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OG1106 Data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7">
  <si>
    <t xml:space="preserve">RTOG 1106 Datasheet (Amendment #3)</t>
  </si>
  <si>
    <t xml:space="preserve">Fill in everything in the white boxes.  The boxes are color coded based on whether or not the entry is per protocol, acceptable, or unacceptable.  Check the boxes and comment where appropriate.</t>
  </si>
  <si>
    <t xml:space="preserve">1. Case/Site Information</t>
  </si>
  <si>
    <t xml:space="preserve">Site Name:</t>
  </si>
  <si>
    <t xml:space="preserve">Site ID:</t>
  </si>
  <si>
    <t xml:space="preserve">Case #:</t>
  </si>
  <si>
    <t xml:space="preserve">Tx Arm:</t>
  </si>
  <si>
    <t xml:space="preserve">Physician:</t>
  </si>
  <si>
    <t xml:space="preserve">Dosimetrist/Physicist:</t>
  </si>
  <si>
    <t xml:space="preserve">Contact Name:</t>
  </si>
  <si>
    <t xml:space="preserve">Contact Email:</t>
  </si>
  <si>
    <t xml:space="preserve">Contact Phone:</t>
  </si>
  <si>
    <t xml:space="preserve">2. Treatment Planning System Information</t>
  </si>
  <si>
    <t xml:space="preserve">Contouring Software:</t>
  </si>
  <si>
    <t xml:space="preserve">Tx Planning System:</t>
  </si>
  <si>
    <t xml:space="preserve">Dose Calculation Algorithm</t>
  </si>
  <si>
    <t xml:space="preserve">3. Initial Imaging &amp; Registration - THIS SECTION NEEDED FOR ARM 1 AND ARM 2 PATIENTS</t>
  </si>
  <si>
    <t xml:space="preserve">Motion Management:</t>
  </si>
  <si>
    <t xml:space="preserve">Free Breathing w/ 4DCT for ITV Generation - Average/Untagged as primary dataset</t>
  </si>
  <si>
    <t xml:space="preserve">(please check which strategy was used)</t>
  </si>
  <si>
    <t xml:space="preserve">Free Breathing w/o 4DCT for ITV Generation - Exhale w/o contrast as primary dataset</t>
  </si>
  <si>
    <t xml:space="preserve">Motion Controlled (Gating, Compression, ABC) - Motion Controlled w/o contrast as primary dataset</t>
  </si>
  <si>
    <t xml:space="preserve">Primary Dataset (CT1):</t>
  </si>
  <si>
    <t xml:space="preserve">(used for dose calculations)</t>
  </si>
  <si>
    <t xml:space="preserve">Per Protocol: Dataset listed above</t>
  </si>
  <si>
    <t xml:space="preserve">Acceptable: Equivalent contrast scan with density overrides for constrast artifacts</t>
  </si>
  <si>
    <t xml:space="preserve">Unacceptable: Scan at incorrect motion control state or with significant contrast artifacts</t>
  </si>
  <si>
    <t xml:space="preserve">PET1 → CT1 Image Fusion:</t>
  </si>
  <si>
    <t xml:space="preserve">Screenshot provided through largest PTV extent</t>
  </si>
  <si>
    <t xml:space="preserve">Per Protocol: Alignment biased toward boney anatomy near PTV and nodal targets</t>
  </si>
  <si>
    <t xml:space="preserve">Acceptable: Same as Per Protocol</t>
  </si>
  <si>
    <t xml:space="preserve">Unacceptable: Obvious misalignment of PET1 and CT1</t>
  </si>
  <si>
    <t xml:space="preserve">Comments:</t>
  </si>
  <si>
    <t xml:space="preserve">4. Initial Contours - THIS SECTION NEEDED FOR ARM 1 AND ARM 2 PATIENTS</t>
  </si>
  <si>
    <t xml:space="preserve">Name</t>
  </si>
  <si>
    <t xml:space="preserve">Description</t>
  </si>
  <si>
    <t xml:space="preserve">Volume (cc)</t>
  </si>
  <si>
    <t xml:space="preserve">PCT1AA</t>
  </si>
  <si>
    <t xml:space="preserve">PCT1 Aortic Arch (1 cc) - For autotracked MTV</t>
  </si>
  <si>
    <t xml:space="preserve">PET1AA</t>
  </si>
  <si>
    <t xml:space="preserve">Mean Intensity of PCT1AA volume on PET1 - For autotracked MTV</t>
  </si>
  <si>
    <t xml:space="preserve">Mean PET1AA Intensity</t>
  </si>
  <si>
    <t xml:space="preserve">PET1MTV Threshold (1.5 x PET1AA)</t>
  </si>
  <si>
    <t xml:space="preserve">CT1GTV</t>
  </si>
  <si>
    <t xml:space="preserve">CT1 Primary and Nodal Gross Tumor Volume</t>
  </si>
  <si>
    <t xml:space="preserve">PET1MTV</t>
  </si>
  <si>
    <t xml:space="preserve">PET1 Primary and Nodel Metabolic Tumor Volume</t>
  </si>
  <si>
    <t xml:space="preserve">PreGTV</t>
  </si>
  <si>
    <r>
      <rPr>
        <sz val="11"/>
        <color rgb="FF000000"/>
        <rFont val="Calibri"/>
        <family val="2"/>
      </rPr>
      <t xml:space="preserve">GTV for Arm 1 and Arm 2 Initial Plan </t>
    </r>
    <r>
      <rPr>
        <sz val="8"/>
        <color rgb="FF000000"/>
        <rFont val="Calibri"/>
        <family val="2"/>
      </rPr>
      <t xml:space="preserve">(Composite of CT1GTV and PET1MTV; on CT1)</t>
    </r>
  </si>
  <si>
    <t xml:space="preserve">PreCTV</t>
  </si>
  <si>
    <r>
      <rPr>
        <sz val="11"/>
        <color rgb="FF000000"/>
        <rFont val="Calibri"/>
        <family val="2"/>
      </rPr>
      <t xml:space="preserve">CTV for Arm 1 and Arm 2 Initial Plan </t>
    </r>
    <r>
      <rPr>
        <sz val="8"/>
        <color rgb="FF000000"/>
        <rFont val="Calibri"/>
        <family val="2"/>
      </rPr>
      <t xml:space="preserve">(0.5 cm expansion from PreGTV; on CT1)</t>
    </r>
  </si>
  <si>
    <t xml:space="preserve">PrePTV</t>
  </si>
  <si>
    <r>
      <rPr>
        <sz val="11"/>
        <color rgb="FF000000"/>
        <rFont val="Calibri"/>
        <family val="2"/>
      </rPr>
      <t xml:space="preserve">PTV for Arm 1 and Arm 2 Initial Plan </t>
    </r>
    <r>
      <rPr>
        <sz val="8"/>
        <color rgb="FF000000"/>
        <rFont val="Calibri"/>
        <family val="2"/>
      </rPr>
      <t xml:space="preserve">(0.5 cm expansion from PreCTV; on CT1)</t>
    </r>
  </si>
  <si>
    <t xml:space="preserve">External</t>
  </si>
  <si>
    <t xml:space="preserve">Body Contour</t>
  </si>
  <si>
    <t xml:space="preserve">See Atlas on RTOG website for normal tissue contouring guidelines; All normal tissue contours should exist on the CT1 dataset</t>
  </si>
  <si>
    <t xml:space="preserve">Lung</t>
  </si>
  <si>
    <t xml:space="preserve">Both Lungs - PreGTV</t>
  </si>
  <si>
    <t xml:space="preserve">Heart</t>
  </si>
  <si>
    <t xml:space="preserve">Heart and Pericardium</t>
  </si>
  <si>
    <t xml:space="preserve">Esoph</t>
  </si>
  <si>
    <t xml:space="preserve">Esophagus</t>
  </si>
  <si>
    <t xml:space="preserve">Cord</t>
  </si>
  <si>
    <t xml:space="preserve">Spinal Cord</t>
  </si>
  <si>
    <t xml:space="preserve">Brach</t>
  </si>
  <si>
    <t xml:space="preserve">Brachial Plexus</t>
  </si>
  <si>
    <t xml:space="preserve">If Arm 2 - Skip to Section 6; If Arm 1 - Complete Section 6 and you are finished</t>
  </si>
  <si>
    <t xml:space="preserve">5. Arm 1 Plan - THIS SECTION NEEDED FOR ARM 1 PATIENTS ONLY</t>
  </si>
  <si>
    <t xml:space="preserve">Technique</t>
  </si>
  <si>
    <t xml:space="preserve">(3DCRT, IMRT, VMAT, etc…)</t>
  </si>
  <si>
    <t xml:space="preserve">Energy</t>
  </si>
  <si>
    <t xml:space="preserve">(6 MV - 10 MV)</t>
  </si>
  <si>
    <t xml:space="preserve">No. Beams</t>
  </si>
  <si>
    <t xml:space="preserve">Conformality Index</t>
  </si>
  <si>
    <t xml:space="preserve">(Recommended &lt; 1.5)</t>
  </si>
  <si>
    <t xml:space="preserve">Arm 1 Rx Dose</t>
  </si>
  <si>
    <t xml:space="preserve">Gy</t>
  </si>
  <si>
    <t xml:space="preserve">Plan Comments:</t>
  </si>
  <si>
    <t xml:space="preserve">Target Metrics</t>
  </si>
  <si>
    <t xml:space="preserve">Achieved</t>
  </si>
  <si>
    <t xml:space="preserve">Per Protocol</t>
  </si>
  <si>
    <t xml:space="preserve">Acceptable</t>
  </si>
  <si>
    <t xml:space="preserve">Unacceptable</t>
  </si>
  <si>
    <t xml:space="preserve">Vol (%) Rx Dose</t>
  </si>
  <si>
    <t xml:space="preserve">%</t>
  </si>
  <si>
    <t xml:space="preserve">≥ 95%</t>
  </si>
  <si>
    <t xml:space="preserve">≥90%</t>
  </si>
  <si>
    <t xml:space="preserve">&lt;90%</t>
  </si>
  <si>
    <t xml:space="preserve">*Min Dose (Gy, 0.03 cc)</t>
  </si>
  <si>
    <t xml:space="preserve">≥ 95% Rx</t>
  </si>
  <si>
    <t xml:space="preserve">≥ 90% Rx</t>
  </si>
  <si>
    <t xml:space="preserve">&lt;90% Rx</t>
  </si>
  <si>
    <t xml:space="preserve">Max Dose (Gy, 0.03 cc)</t>
  </si>
  <si>
    <t xml:space="preserve">≤110% Rx</t>
  </si>
  <si>
    <t xml:space="preserve">≤115% Rx</t>
  </si>
  <si>
    <t xml:space="preserve">&gt;115% Rx</t>
  </si>
  <si>
    <t xml:space="preserve">* Deviation acceptable if underdosing occurs in PTV &amp; OAR overlap.  Min dose should be equal to max dose allowable to OAR.</t>
  </si>
  <si>
    <t xml:space="preserve">Normal Tissue Metrics</t>
  </si>
  <si>
    <t xml:space="preserve">≤113% Rx</t>
  </si>
  <si>
    <t xml:space="preserve">&gt;113% Rx</t>
  </si>
  <si>
    <t xml:space="preserve">**Mean Dose (Gy)</t>
  </si>
  <si>
    <t xml:space="preserve">≤ 20 Gy</t>
  </si>
  <si>
    <t xml:space="preserve">≤ 21 Gy</t>
  </si>
  <si>
    <t xml:space="preserve">&gt; 21 Gy</t>
  </si>
  <si>
    <t xml:space="preserve">Vol &gt; 20 Gy (%)</t>
  </si>
  <si>
    <t xml:space="preserve">≤ 35 %</t>
  </si>
  <si>
    <t xml:space="preserve">≤ 36 %</t>
  </si>
  <si>
    <t xml:space="preserve">&gt; 36 %</t>
  </si>
  <si>
    <t xml:space="preserve">Vol &gt; 5 Gy (%)</t>
  </si>
  <si>
    <t xml:space="preserve">≤ 65 %</t>
  </si>
  <si>
    <t xml:space="preserve">≤ 75 %</t>
  </si>
  <si>
    <t xml:space="preserve">&gt; 75 %</t>
  </si>
  <si>
    <t xml:space="preserve">** MLD &gt; 20 Gy allowed in Arm 1, although MLD should be minimized</t>
  </si>
  <si>
    <t xml:space="preserve">≤ 70 Gy</t>
  </si>
  <si>
    <t xml:space="preserve">≤ 75 Gy</t>
  </si>
  <si>
    <t xml:space="preserve">&gt; 75 Gy</t>
  </si>
  <si>
    <t xml:space="preserve">Mean Dose (Gy)</t>
  </si>
  <si>
    <t xml:space="preserve">≤ 30 Gy</t>
  </si>
  <si>
    <t xml:space="preserve">≤ 31 Gy</t>
  </si>
  <si>
    <t xml:space="preserve">&gt; 31 Gy</t>
  </si>
  <si>
    <t xml:space="preserve">Vol &gt; 30 Gy (%)</t>
  </si>
  <si>
    <t xml:space="preserve">≤ 50 %</t>
  </si>
  <si>
    <t xml:space="preserve">≤ 55 %</t>
  </si>
  <si>
    <t xml:space="preserve">&gt; 55 %</t>
  </si>
  <si>
    <t xml:space="preserve">Vol &gt; 40 Gy (%)</t>
  </si>
  <si>
    <t xml:space="preserve">≤ 30 %</t>
  </si>
  <si>
    <t xml:space="preserve">&gt; 35 %</t>
  </si>
  <si>
    <t xml:space="preserve">≤ 74 Gy</t>
  </si>
  <si>
    <t xml:space="preserve">≤ 76 Gy</t>
  </si>
  <si>
    <t xml:space="preserve">&gt; 76 Gy</t>
  </si>
  <si>
    <t xml:space="preserve">≤ 34 Gy</t>
  </si>
  <si>
    <t xml:space="preserve">≤ 35 Gy</t>
  </si>
  <si>
    <t xml:space="preserve">&gt; 35 Gy</t>
  </si>
  <si>
    <t xml:space="preserve">≤ 50 Gy</t>
  </si>
  <si>
    <t xml:space="preserve">≤ 52 Gy</t>
  </si>
  <si>
    <t xml:space="preserve">&gt; 52 Gy</t>
  </si>
  <si>
    <t xml:space="preserve">≤ 63 Gy</t>
  </si>
  <si>
    <t xml:space="preserve">≤ 65 Gy</t>
  </si>
  <si>
    <t xml:space="preserve">&gt; 65 Gy</t>
  </si>
  <si>
    <t xml:space="preserve">NonPTV</t>
  </si>
  <si>
    <t xml:space="preserve">Max Dose (Gy, 1 cc)</t>
  </si>
  <si>
    <t xml:space="preserve">≤105% Rx</t>
  </si>
  <si>
    <t xml:space="preserve">&gt;110% Rx</t>
  </si>
  <si>
    <t xml:space="preserve">6. Arm 2 Initial Plan - THIS SECTION NEEDED FOR ARM 2 PATIENTS ONLY</t>
  </si>
  <si>
    <t xml:space="preserve">Initial Dose/Fx</t>
  </si>
  <si>
    <t xml:space="preserve">Gy/Fx</t>
  </si>
  <si>
    <t xml:space="preserve"># Initial Fx</t>
  </si>
  <si>
    <t xml:space="preserve">Fx</t>
  </si>
  <si>
    <t xml:space="preserve">Initial Rx Dose (to PrePTV)</t>
  </si>
  <si>
    <t xml:space="preserve">Please note: As of 9/5/13, a protocol amendment has made the initial plan dose fractionation fixed</t>
  </si>
  <si>
    <t xml:space="preserve">While there aren't specific limits on normal tissues for the initial plan, this will flag metrics that are on course to be more than 10% over the desired max dose</t>
  </si>
  <si>
    <t xml:space="preserve">Lung Max Dose (Gy, 0.03 cc)</t>
  </si>
  <si>
    <t xml:space="preserve">Heart Max Dose (Gy, 0.03 cc)</t>
  </si>
  <si>
    <t xml:space="preserve">Esoph Max Dose (Gy, 0.03 cc)</t>
  </si>
  <si>
    <t xml:space="preserve">Cord Max Dose (Gy, 0.03 cc)</t>
  </si>
  <si>
    <t xml:space="preserve">Brach Max Dose (Gy, 0.03 cc)</t>
  </si>
  <si>
    <t xml:space="preserve">7. Adaptive Imaging &amp; Registration - THIS SECTION NEEDED FOR ARM 2 PATIENTS ONLY</t>
  </si>
  <si>
    <t xml:space="preserve"># of fractions before the during-RT PET/CT</t>
  </si>
  <si>
    <t xml:space="preserve">Per Protocol: 18</t>
  </si>
  <si>
    <t xml:space="preserve">Acceptable: 17, 19</t>
  </si>
  <si>
    <t xml:space="preserve">Unacceptable: &lt;17, &gt;19</t>
  </si>
  <si>
    <t xml:space="preserve">(Should be same as initial sim)</t>
  </si>
  <si>
    <t xml:space="preserve">Adaptive Dataset (CT2):</t>
  </si>
  <si>
    <t xml:space="preserve">(CT1 still used for dose calculations)</t>
  </si>
  <si>
    <t xml:space="preserve">CT2 → CT1 Image Fusion:</t>
  </si>
  <si>
    <t xml:space="preserve">Unacceptable: Obvious misalignment of CT2 and CT1</t>
  </si>
  <si>
    <t xml:space="preserve">PET2 → CT1 Image Fusion:</t>
  </si>
  <si>
    <t xml:space="preserve">Unacceptable: Obvious misalignment of PET2 and CT1</t>
  </si>
  <si>
    <t xml:space="preserve">8. Adaptive Contours - THIS SECTION NEEDED FOR ARM 2 PATIENTS ONLY</t>
  </si>
  <si>
    <t xml:space="preserve">PCT2AA</t>
  </si>
  <si>
    <t xml:space="preserve">PCT2 Aortic Arch (1 cc) - For autotracked MTV</t>
  </si>
  <si>
    <t xml:space="preserve">PET2AA</t>
  </si>
  <si>
    <t xml:space="preserve">Mean Intensity of PCT2AA volume on PET2 - For autotracked MTV</t>
  </si>
  <si>
    <t xml:space="preserve">Mean PET2AA Intensity</t>
  </si>
  <si>
    <t xml:space="preserve">PET2MTV Threshold (1.5 x PET2AA)</t>
  </si>
  <si>
    <t xml:space="preserve">CT2GTV</t>
  </si>
  <si>
    <t xml:space="preserve">CT2 Primary and Nodal Gross Tumor Volume</t>
  </si>
  <si>
    <t xml:space="preserve">PET2MTV</t>
  </si>
  <si>
    <t xml:space="preserve">PET2 Primary and Nodal Metabolic Tumor Volume</t>
  </si>
  <si>
    <t xml:space="preserve">CT2PTV</t>
  </si>
  <si>
    <r>
      <rPr>
        <sz val="11"/>
        <color rgb="FF000000"/>
        <rFont val="Calibri"/>
        <family val="2"/>
      </rPr>
      <t xml:space="preserve">Secondary PTV for Arm 2 Adaptive Plan </t>
    </r>
    <r>
      <rPr>
        <sz val="8"/>
        <color rgb="FF000000"/>
        <rFont val="Calibri"/>
        <family val="2"/>
      </rPr>
      <t xml:space="preserve">(1 cm expansion of CT2GTV; on CT1)</t>
    </r>
  </si>
  <si>
    <t xml:space="preserve">DurGTV</t>
  </si>
  <si>
    <r>
      <rPr>
        <sz val="11"/>
        <color rgb="FF000000"/>
        <rFont val="Calibri"/>
        <family val="2"/>
      </rPr>
      <t xml:space="preserve">GTV for Arm 2 Adaptive Plan </t>
    </r>
    <r>
      <rPr>
        <sz val="8"/>
        <color rgb="FF000000"/>
        <rFont val="Calibri"/>
        <family val="2"/>
      </rPr>
      <t xml:space="preserve">(=PET2MTV; on CT1)</t>
    </r>
  </si>
  <si>
    <t xml:space="preserve">DurCTV</t>
  </si>
  <si>
    <r>
      <rPr>
        <sz val="11"/>
        <color rgb="FF000000"/>
        <rFont val="Calibri"/>
        <family val="2"/>
      </rPr>
      <t xml:space="preserve">CTV for Arm 2 Adaptive Plan </t>
    </r>
    <r>
      <rPr>
        <sz val="8"/>
        <color rgb="FF000000"/>
        <rFont val="Calibri"/>
        <family val="2"/>
      </rPr>
      <t xml:space="preserve">(=DurCTV; on CT1)</t>
    </r>
  </si>
  <si>
    <t xml:space="preserve">DurPTV</t>
  </si>
  <si>
    <r>
      <rPr>
        <sz val="11"/>
        <color rgb="FF000000"/>
        <rFont val="Calibri"/>
        <family val="2"/>
      </rPr>
      <t xml:space="preserve">PTV for Arm 2 Adaptive Plan </t>
    </r>
    <r>
      <rPr>
        <sz val="8"/>
        <color rgb="FF000000"/>
        <rFont val="Calibri"/>
        <family val="2"/>
      </rPr>
      <t xml:space="preserve">(0.5 cm expansion from DurCTV; on CT1)</t>
    </r>
  </si>
  <si>
    <t xml:space="preserve">**OAR Contours do not need to be redone since all dose calculations and dose accumulation should be performed on CT1**</t>
  </si>
  <si>
    <t xml:space="preserve">9. Arm 2 Adaptive Plan - THIS SECTION NEEDED FOR ARM 2 PATIENTS ONLY</t>
  </si>
  <si>
    <t xml:space="preserve">Adaptive Dose/Fx</t>
  </si>
  <si>
    <t xml:space="preserve"># Adaptive Fx</t>
  </si>
  <si>
    <t xml:space="preserve">Adaptive Rx Dose (to DurPTV)</t>
  </si>
  <si>
    <t xml:space="preserve">10. Arm 2 Composite Plan - THIS SECTION NEEDED FOR ARM 2 PATIENTS ONLY</t>
  </si>
  <si>
    <t xml:space="preserve">Composite Rx Dose (to DurPTV)</t>
  </si>
  <si>
    <t xml:space="preserve">=(F118+F189) for Arm 2</t>
  </si>
  <si>
    <t xml:space="preserve">Other Targets</t>
  </si>
  <si>
    <t xml:space="preserve">PreCTV D95% (Gy)</t>
  </si>
  <si>
    <t xml:space="preserve">≥ 60 Gy</t>
  </si>
  <si>
    <t xml:space="preserve">≥ 55 Gy</t>
  </si>
  <si>
    <t xml:space="preserve">&lt; 55 Gy</t>
  </si>
  <si>
    <t xml:space="preserve">PrePTV D95% (Gy)</t>
  </si>
  <si>
    <t xml:space="preserve">≥ 50 Gy</t>
  </si>
  <si>
    <t xml:space="preserve">≥ 45 Gy</t>
  </si>
  <si>
    <t xml:space="preserve">&lt; 45 Gy</t>
  </si>
  <si>
    <t xml:space="preserve">CT2PTV D95% (Gy)</t>
  </si>
  <si>
    <t xml:space="preserve">≥ 70 Gy</t>
  </si>
  <si>
    <t xml:space="preserve">&lt; 60 G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6"/>
      <color rgb="FF000000"/>
      <name val="Calibri"/>
      <family val="2"/>
    </font>
    <font>
      <b val="true"/>
      <sz val="12"/>
      <color rgb="FF000000"/>
      <name val="Calibri"/>
      <family val="2"/>
    </font>
    <font>
      <b val="true"/>
      <i val="true"/>
      <sz val="12"/>
      <color rgb="FF000000"/>
      <name val="Calibri"/>
      <family val="2"/>
    </font>
    <font>
      <b val="true"/>
      <sz val="14"/>
      <color rgb="FF000000"/>
      <name val="Calibri"/>
      <family val="2"/>
    </font>
    <font>
      <sz val="11"/>
      <name val="Calibri"/>
      <family val="2"/>
    </font>
    <font>
      <b val="true"/>
      <sz val="11"/>
      <name val="Calibri"/>
      <family val="2"/>
    </font>
    <font>
      <b val="true"/>
      <sz val="12"/>
      <name val="Calibri"/>
      <family val="2"/>
    </font>
    <font>
      <sz val="8"/>
      <color rgb="FF000000"/>
      <name val="Calibri"/>
      <family val="2"/>
    </font>
    <font>
      <sz val="9"/>
      <color rgb="FF000000"/>
      <name val="Calibri"/>
      <family val="2"/>
    </font>
    <font>
      <i val="true"/>
      <sz val="11"/>
      <color rgb="FF000000"/>
      <name val="Calibri"/>
      <family val="2"/>
    </font>
    <font>
      <b val="true"/>
      <i val="true"/>
      <sz val="11"/>
      <color rgb="FF000000"/>
      <name val="Calibri"/>
      <family val="2"/>
    </font>
    <font>
      <b val="true"/>
      <sz val="11"/>
      <color rgb="FFFF00FF"/>
      <name val="Calibri"/>
      <family val="2"/>
    </font>
    <font>
      <b val="true"/>
      <i val="true"/>
      <sz val="11"/>
      <color rgb="FF0000FF"/>
      <name val="Calibri"/>
      <family val="2"/>
    </font>
    <font>
      <b val="true"/>
      <i val="true"/>
      <sz val="11"/>
      <name val="Calibri"/>
      <family val="2"/>
    </font>
    <font>
      <b val="true"/>
      <i val="true"/>
      <sz val="18"/>
      <color rgb="FF000000"/>
      <name val="Calibri"/>
      <family val="2"/>
    </font>
    <font>
      <i val="true"/>
      <sz val="18"/>
      <color rgb="FF000000"/>
      <name val="Calibri"/>
      <family val="2"/>
    </font>
    <font>
      <b val="true"/>
      <sz val="11"/>
      <color rgb="FFFF6600"/>
      <name val="Calibri"/>
      <family val="2"/>
    </font>
    <font>
      <sz val="10"/>
      <color rgb="FF000000"/>
      <name val="Calibri"/>
      <family val="2"/>
    </font>
    <font>
      <b val="true"/>
      <i val="true"/>
      <sz val="10"/>
      <color rgb="FF000000"/>
      <name val="Calibri"/>
      <family val="2"/>
    </font>
    <font>
      <sz val="11"/>
      <color rgb="FFFF6600"/>
      <name val="Calibri"/>
      <family val="2"/>
    </font>
    <font>
      <b val="true"/>
      <sz val="10"/>
      <color rgb="FF000000"/>
      <name val="Calibri"/>
      <family val="2"/>
    </font>
    <font>
      <b val="true"/>
      <sz val="9"/>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969696"/>
        <bgColor rgb="FF808080"/>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5" fontId="13" fillId="3"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5" fontId="4" fillId="6" borderId="6"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right" vertical="top" textRotation="0" wrapText="tru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5" fontId="7" fillId="7" borderId="12" xfId="0" applyFont="true" applyBorder="true" applyAlignment="true" applyProtection="true">
      <alignment horizontal="center" vertical="bottom" textRotation="0" wrapText="false" indent="0" shrinkToFit="false"/>
      <protection locked="false" hidden="false"/>
    </xf>
    <xf numFmtId="168" fontId="7" fillId="7" borderId="13" xfId="0" applyFont="true" applyBorder="true" applyAlignment="true" applyProtection="true">
      <alignment horizontal="center" vertical="bottom" textRotation="0" wrapText="false" indent="0" shrinkToFit="false"/>
      <protection locked="false" hidden="false"/>
    </xf>
    <xf numFmtId="165" fontId="7" fillId="7" borderId="14" xfId="0" applyFont="true" applyBorder="true" applyAlignment="true" applyProtection="false">
      <alignment horizontal="center" vertical="bottom" textRotation="0" wrapText="false" indent="0" shrinkToFit="false"/>
      <protection locked="true" hidden="false"/>
    </xf>
    <xf numFmtId="165" fontId="5" fillId="7" borderId="0" xfId="0" applyFont="true" applyBorder="true" applyAlignment="true" applyProtection="false">
      <alignment horizontal="left"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6"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8" fontId="7" fillId="8"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247"/>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H113" activeCellId="0" sqref="H113"/>
    </sheetView>
  </sheetViews>
  <sheetFormatPr defaultColWidth="8.9921875" defaultRowHeight="15" zeroHeight="false" outlineLevelRow="0" outlineLevelCol="0"/>
  <cols>
    <col collapsed="false" customWidth="true" hidden="false" outlineLevel="0" max="1" min="1" style="1" width="2.75"/>
    <col collapsed="false" customWidth="true" hidden="false" outlineLevel="0" max="2" min="2" style="1" width="0.12"/>
    <col collapsed="false" customWidth="true" hidden="false" outlineLevel="0" max="3" min="3" style="2" width="3.11"/>
    <col collapsed="false" customWidth="true" hidden="false" outlineLevel="0" max="4" min="4" style="1" width="26.37"/>
    <col collapsed="false" customWidth="true" hidden="false" outlineLevel="0" max="5" min="5" style="1" width="3.37"/>
    <col collapsed="false" customWidth="true" hidden="false" outlineLevel="0" max="6" min="6" style="3" width="15.74"/>
    <col collapsed="false" customWidth="true" hidden="false" outlineLevel="0" max="10" min="7" style="1" width="15.74"/>
    <col collapsed="false" customWidth="true" hidden="false" outlineLevel="0" max="11" min="11" style="1" width="0.87"/>
    <col collapsed="false" customWidth="true" hidden="false" outlineLevel="0" max="12" min="12" style="4" width="1.75"/>
    <col collapsed="false" customWidth="false" hidden="false" outlineLevel="0" max="257" min="13" style="1" width="8.99"/>
  </cols>
  <sheetData>
    <row r="1" customFormat="false" ht="22.5" hidden="false" customHeight="true" outlineLevel="0" collapsed="false">
      <c r="C1" s="5" t="s">
        <v>0</v>
      </c>
      <c r="D1" s="5"/>
      <c r="E1" s="5"/>
      <c r="F1" s="5"/>
      <c r="G1" s="5"/>
      <c r="H1" s="5"/>
      <c r="I1" s="5"/>
      <c r="J1" s="5"/>
      <c r="K1" s="5"/>
    </row>
    <row r="2" customFormat="false" ht="9" hidden="false" customHeight="true" outlineLevel="0" collapsed="false">
      <c r="C2" s="6"/>
      <c r="D2" s="7"/>
      <c r="E2" s="7"/>
      <c r="F2" s="8"/>
      <c r="G2" s="9"/>
      <c r="H2" s="8"/>
      <c r="I2" s="8"/>
      <c r="J2" s="8"/>
      <c r="K2" s="4"/>
    </row>
    <row r="3" customFormat="false" ht="33" hidden="false" customHeight="true" outlineLevel="0" collapsed="false">
      <c r="C3" s="10" t="s">
        <v>1</v>
      </c>
      <c r="D3" s="10"/>
      <c r="E3" s="10"/>
      <c r="F3" s="10"/>
      <c r="G3" s="10"/>
      <c r="H3" s="10"/>
      <c r="I3" s="10"/>
      <c r="J3" s="10"/>
      <c r="K3" s="10"/>
    </row>
    <row r="4" customFormat="false" ht="9" hidden="false" customHeight="true" outlineLevel="0" collapsed="false">
      <c r="C4" s="6"/>
      <c r="D4" s="7"/>
      <c r="E4" s="7"/>
      <c r="F4" s="8"/>
      <c r="G4" s="9"/>
      <c r="H4" s="8"/>
      <c r="I4" s="8"/>
      <c r="J4" s="8"/>
      <c r="K4" s="4"/>
    </row>
    <row r="5" customFormat="false" ht="18.75" hidden="false" customHeight="false" outlineLevel="0" collapsed="false">
      <c r="C5" s="11" t="s">
        <v>2</v>
      </c>
      <c r="E5" s="7"/>
      <c r="F5" s="8"/>
      <c r="G5" s="9"/>
      <c r="H5" s="8"/>
      <c r="I5" s="8"/>
      <c r="J5" s="8"/>
      <c r="K5" s="4"/>
    </row>
    <row r="6" customFormat="false" ht="6" hidden="false" customHeight="true" outlineLevel="0" collapsed="false">
      <c r="C6" s="12"/>
      <c r="D6" s="13"/>
      <c r="E6" s="14"/>
      <c r="F6" s="15"/>
      <c r="G6" s="16"/>
      <c r="H6" s="15"/>
      <c r="I6" s="15"/>
      <c r="J6" s="15"/>
      <c r="K6" s="17"/>
    </row>
    <row r="7" customFormat="false" ht="15" hidden="false" customHeight="true" outlineLevel="0" collapsed="false">
      <c r="C7" s="18"/>
      <c r="D7" s="19" t="s">
        <v>3</v>
      </c>
      <c r="E7" s="20"/>
      <c r="F7" s="20"/>
      <c r="G7" s="20"/>
      <c r="H7" s="20"/>
      <c r="I7" s="20"/>
      <c r="J7" s="20"/>
      <c r="K7" s="21"/>
    </row>
    <row r="8" customFormat="false" ht="15" hidden="false" customHeight="true" outlineLevel="0" collapsed="false">
      <c r="C8" s="18"/>
      <c r="D8" s="19" t="s">
        <v>4</v>
      </c>
      <c r="E8" s="20"/>
      <c r="F8" s="20"/>
      <c r="G8" s="20"/>
      <c r="H8" s="20"/>
      <c r="I8" s="20"/>
      <c r="J8" s="20"/>
      <c r="K8" s="21"/>
    </row>
    <row r="9" customFormat="false" ht="15" hidden="false" customHeight="true" outlineLevel="0" collapsed="false">
      <c r="C9" s="18"/>
      <c r="D9" s="19" t="s">
        <v>5</v>
      </c>
      <c r="E9" s="20"/>
      <c r="F9" s="20"/>
      <c r="G9" s="20"/>
      <c r="H9" s="20"/>
      <c r="I9" s="20"/>
      <c r="J9" s="20"/>
      <c r="K9" s="21"/>
    </row>
    <row r="10" customFormat="false" ht="15" hidden="false" customHeight="true" outlineLevel="0" collapsed="false">
      <c r="C10" s="18"/>
      <c r="D10" s="19" t="s">
        <v>6</v>
      </c>
      <c r="E10" s="20"/>
      <c r="F10" s="20"/>
      <c r="G10" s="20"/>
      <c r="H10" s="20"/>
      <c r="I10" s="20"/>
      <c r="J10" s="20"/>
      <c r="K10" s="21"/>
    </row>
    <row r="11" customFormat="false" ht="15" hidden="false" customHeight="true" outlineLevel="0" collapsed="false">
      <c r="C11" s="18"/>
      <c r="D11" s="19" t="s">
        <v>7</v>
      </c>
      <c r="E11" s="20"/>
      <c r="F11" s="20"/>
      <c r="G11" s="20"/>
      <c r="H11" s="20"/>
      <c r="I11" s="20"/>
      <c r="J11" s="20"/>
      <c r="K11" s="21"/>
    </row>
    <row r="12" customFormat="false" ht="15" hidden="false" customHeight="true" outlineLevel="0" collapsed="false">
      <c r="C12" s="18"/>
      <c r="D12" s="19" t="s">
        <v>8</v>
      </c>
      <c r="E12" s="20"/>
      <c r="F12" s="20"/>
      <c r="G12" s="20"/>
      <c r="H12" s="20"/>
      <c r="I12" s="20"/>
      <c r="J12" s="20"/>
      <c r="K12" s="21"/>
    </row>
    <row r="13" customFormat="false" ht="15" hidden="false" customHeight="true" outlineLevel="0" collapsed="false">
      <c r="C13" s="18"/>
      <c r="D13" s="19" t="s">
        <v>9</v>
      </c>
      <c r="E13" s="20"/>
      <c r="F13" s="20"/>
      <c r="G13" s="20"/>
      <c r="H13" s="20"/>
      <c r="I13" s="20"/>
      <c r="J13" s="20"/>
      <c r="K13" s="21"/>
    </row>
    <row r="14" customFormat="false" ht="15" hidden="false" customHeight="true" outlineLevel="0" collapsed="false">
      <c r="C14" s="18"/>
      <c r="D14" s="19" t="s">
        <v>10</v>
      </c>
      <c r="E14" s="20"/>
      <c r="F14" s="20"/>
      <c r="G14" s="20"/>
      <c r="H14" s="20"/>
      <c r="I14" s="20"/>
      <c r="J14" s="20"/>
      <c r="K14" s="21"/>
    </row>
    <row r="15" customFormat="false" ht="15" hidden="false" customHeight="true" outlineLevel="0" collapsed="false">
      <c r="C15" s="18"/>
      <c r="D15" s="19" t="s">
        <v>11</v>
      </c>
      <c r="E15" s="20"/>
      <c r="F15" s="20"/>
      <c r="G15" s="20"/>
      <c r="H15" s="20"/>
      <c r="I15" s="20"/>
      <c r="J15" s="20"/>
      <c r="K15" s="21"/>
    </row>
    <row r="16" customFormat="false" ht="6" hidden="false" customHeight="true" outlineLevel="0" collapsed="false">
      <c r="C16" s="22"/>
      <c r="D16" s="23"/>
      <c r="E16" s="24"/>
      <c r="F16" s="24"/>
      <c r="G16" s="24"/>
      <c r="H16" s="24"/>
      <c r="I16" s="24"/>
      <c r="J16" s="24"/>
      <c r="K16" s="25"/>
    </row>
    <row r="17" s="26" customFormat="true" ht="9" hidden="false" customHeight="true" outlineLevel="0" collapsed="false">
      <c r="C17" s="27"/>
      <c r="D17" s="28"/>
      <c r="E17" s="29"/>
      <c r="F17" s="29"/>
      <c r="G17" s="29"/>
      <c r="H17" s="29"/>
      <c r="I17" s="29"/>
      <c r="J17" s="29"/>
      <c r="K17" s="30"/>
    </row>
    <row r="18" customFormat="false" ht="15" hidden="false" customHeight="true" outlineLevel="0" collapsed="false">
      <c r="C18" s="11" t="s">
        <v>12</v>
      </c>
      <c r="E18" s="7"/>
      <c r="F18" s="8"/>
      <c r="G18" s="9"/>
      <c r="H18" s="8"/>
      <c r="I18" s="8"/>
      <c r="J18" s="8"/>
      <c r="K18" s="4"/>
    </row>
    <row r="19" customFormat="false" ht="13.5" hidden="false" customHeight="true" outlineLevel="0" collapsed="false">
      <c r="C19" s="12"/>
      <c r="D19" s="31"/>
      <c r="E19" s="14"/>
      <c r="F19" s="15"/>
      <c r="G19" s="16"/>
      <c r="H19" s="15"/>
      <c r="I19" s="15"/>
      <c r="J19" s="15"/>
      <c r="K19" s="17"/>
    </row>
    <row r="20" customFormat="false" ht="15.75" hidden="false" customHeight="false" outlineLevel="0" collapsed="false">
      <c r="C20" s="18"/>
      <c r="D20" s="19" t="s">
        <v>13</v>
      </c>
      <c r="E20" s="20"/>
      <c r="F20" s="20"/>
      <c r="G20" s="20"/>
      <c r="H20" s="20"/>
      <c r="I20" s="20"/>
      <c r="J20" s="20"/>
      <c r="K20" s="21"/>
    </row>
    <row r="21" customFormat="false" ht="15.75" hidden="false" customHeight="false" outlineLevel="0" collapsed="false">
      <c r="C21" s="18"/>
      <c r="D21" s="19" t="s">
        <v>14</v>
      </c>
      <c r="E21" s="20"/>
      <c r="F21" s="20"/>
      <c r="G21" s="20"/>
      <c r="H21" s="20"/>
      <c r="I21" s="20"/>
      <c r="J21" s="20"/>
      <c r="K21" s="21"/>
    </row>
    <row r="22" customFormat="false" ht="15.75" hidden="false" customHeight="false" outlineLevel="0" collapsed="false">
      <c r="C22" s="18"/>
      <c r="D22" s="19" t="s">
        <v>15</v>
      </c>
      <c r="E22" s="20"/>
      <c r="F22" s="20"/>
      <c r="G22" s="20"/>
      <c r="H22" s="20"/>
      <c r="I22" s="20"/>
      <c r="J22" s="20"/>
      <c r="K22" s="21"/>
    </row>
    <row r="23" customFormat="false" ht="6" hidden="false" customHeight="true" outlineLevel="0" collapsed="false">
      <c r="C23" s="22"/>
      <c r="D23" s="32"/>
      <c r="E23" s="33"/>
      <c r="F23" s="33"/>
      <c r="G23" s="34"/>
      <c r="H23" s="35"/>
      <c r="I23" s="35"/>
      <c r="J23" s="35"/>
      <c r="K23" s="25"/>
    </row>
    <row r="24" customFormat="false" ht="7.5" hidden="false" customHeight="true" outlineLevel="0" collapsed="false">
      <c r="C24" s="6"/>
      <c r="D24" s="36"/>
      <c r="E24" s="37"/>
      <c r="F24" s="37"/>
      <c r="G24" s="38"/>
      <c r="H24" s="39"/>
      <c r="I24" s="39"/>
      <c r="J24" s="39"/>
      <c r="K24" s="37"/>
    </row>
    <row r="25" customFormat="false" ht="18.75" hidden="false" customHeight="true" outlineLevel="0" collapsed="false">
      <c r="C25" s="11" t="s">
        <v>16</v>
      </c>
      <c r="D25" s="4"/>
      <c r="E25" s="37"/>
      <c r="F25" s="39"/>
      <c r="G25" s="38"/>
      <c r="H25" s="39"/>
      <c r="I25" s="39"/>
      <c r="J25" s="39"/>
      <c r="K25" s="4"/>
    </row>
    <row r="26" customFormat="false" ht="15" hidden="false" customHeight="true" outlineLevel="0" collapsed="false">
      <c r="C26" s="12"/>
      <c r="D26" s="40"/>
      <c r="E26" s="41"/>
      <c r="F26" s="15"/>
      <c r="G26" s="16"/>
      <c r="H26" s="15"/>
      <c r="I26" s="15"/>
      <c r="J26" s="15"/>
      <c r="K26" s="17"/>
    </row>
    <row r="27" customFormat="false" ht="15" hidden="false" customHeight="true" outlineLevel="0" collapsed="false">
      <c r="C27" s="18"/>
      <c r="D27" s="19" t="s">
        <v>17</v>
      </c>
      <c r="E27" s="42"/>
      <c r="F27" s="43" t="s">
        <v>18</v>
      </c>
      <c r="G27" s="43"/>
      <c r="H27" s="44"/>
      <c r="I27" s="44"/>
      <c r="J27" s="44"/>
      <c r="K27" s="21"/>
    </row>
    <row r="28" customFormat="false" ht="15" hidden="false" customHeight="true" outlineLevel="0" collapsed="false">
      <c r="C28" s="45"/>
      <c r="D28" s="46" t="s">
        <v>19</v>
      </c>
      <c r="E28" s="42"/>
      <c r="F28" s="43" t="s">
        <v>20</v>
      </c>
      <c r="G28" s="44"/>
      <c r="H28" s="44"/>
      <c r="I28" s="44"/>
      <c r="J28" s="44"/>
      <c r="K28" s="21"/>
    </row>
    <row r="29" customFormat="false" ht="15" hidden="false" customHeight="true" outlineLevel="0" collapsed="false">
      <c r="C29" s="18"/>
      <c r="D29" s="42"/>
      <c r="E29" s="42"/>
      <c r="F29" s="43" t="s">
        <v>21</v>
      </c>
      <c r="G29" s="44"/>
      <c r="H29" s="44"/>
      <c r="I29" s="44"/>
      <c r="J29" s="44"/>
      <c r="K29" s="21"/>
    </row>
    <row r="30" customFormat="false" ht="4.5" hidden="false" customHeight="true" outlineLevel="0" collapsed="false">
      <c r="C30" s="18"/>
      <c r="D30" s="42"/>
      <c r="E30" s="42"/>
      <c r="F30" s="44"/>
      <c r="G30" s="44"/>
      <c r="H30" s="44"/>
      <c r="I30" s="44"/>
      <c r="J30" s="44"/>
      <c r="K30" s="21"/>
    </row>
    <row r="31" customFormat="false" ht="15" hidden="false" customHeight="true" outlineLevel="0" collapsed="false">
      <c r="C31" s="18"/>
      <c r="D31" s="19" t="s">
        <v>22</v>
      </c>
      <c r="E31" s="47"/>
      <c r="F31" s="47"/>
      <c r="G31" s="47"/>
      <c r="H31" s="47"/>
      <c r="I31" s="47"/>
      <c r="J31" s="47"/>
      <c r="K31" s="21"/>
    </row>
    <row r="32" customFormat="false" ht="15" hidden="false" customHeight="true" outlineLevel="0" collapsed="false">
      <c r="C32" s="18"/>
      <c r="D32" s="46" t="s">
        <v>23</v>
      </c>
      <c r="E32" s="48" t="s">
        <v>24</v>
      </c>
      <c r="F32" s="49"/>
      <c r="G32" s="50"/>
      <c r="H32" s="50"/>
      <c r="I32" s="49"/>
      <c r="J32" s="49"/>
      <c r="K32" s="21"/>
    </row>
    <row r="33" customFormat="false" ht="15" hidden="false" customHeight="true" outlineLevel="0" collapsed="false">
      <c r="C33" s="18"/>
      <c r="D33" s="42"/>
      <c r="E33" s="51" t="s">
        <v>25</v>
      </c>
      <c r="F33" s="52"/>
      <c r="G33" s="51"/>
      <c r="H33" s="52"/>
      <c r="I33" s="51"/>
      <c r="J33" s="52"/>
      <c r="K33" s="21"/>
    </row>
    <row r="34" customFormat="false" ht="15" hidden="false" customHeight="true" outlineLevel="0" collapsed="false">
      <c r="C34" s="18"/>
      <c r="D34" s="42"/>
      <c r="E34" s="53" t="s">
        <v>26</v>
      </c>
      <c r="F34" s="54"/>
      <c r="G34" s="53"/>
      <c r="H34" s="54"/>
      <c r="I34" s="53"/>
      <c r="J34" s="54"/>
      <c r="K34" s="21"/>
    </row>
    <row r="35" customFormat="false" ht="6" hidden="false" customHeight="true" outlineLevel="0" collapsed="false">
      <c r="C35" s="18"/>
      <c r="D35" s="42"/>
      <c r="E35" s="42"/>
      <c r="F35" s="42"/>
      <c r="G35" s="42"/>
      <c r="H35" s="42"/>
      <c r="I35" s="42"/>
      <c r="J35" s="42"/>
      <c r="K35" s="21"/>
    </row>
    <row r="36" customFormat="false" ht="15" hidden="false" customHeight="true" outlineLevel="0" collapsed="false">
      <c r="C36" s="18"/>
      <c r="D36" s="19" t="s">
        <v>27</v>
      </c>
      <c r="E36" s="42"/>
      <c r="F36" s="43" t="s">
        <v>28</v>
      </c>
      <c r="G36" s="43"/>
      <c r="H36" s="44"/>
      <c r="I36" s="44"/>
      <c r="J36" s="44"/>
      <c r="K36" s="21"/>
    </row>
    <row r="37" customFormat="false" ht="15" hidden="false" customHeight="true" outlineLevel="0" collapsed="false">
      <c r="C37" s="18"/>
      <c r="D37" s="55"/>
      <c r="E37" s="48" t="s">
        <v>29</v>
      </c>
      <c r="F37" s="49"/>
      <c r="G37" s="50"/>
      <c r="H37" s="50"/>
      <c r="I37" s="49"/>
      <c r="J37" s="49"/>
      <c r="K37" s="21"/>
    </row>
    <row r="38" customFormat="false" ht="15" hidden="false" customHeight="true" outlineLevel="0" collapsed="false">
      <c r="C38" s="18"/>
      <c r="D38" s="42"/>
      <c r="E38" s="51" t="s">
        <v>30</v>
      </c>
      <c r="F38" s="52"/>
      <c r="G38" s="51"/>
      <c r="H38" s="52"/>
      <c r="I38" s="51"/>
      <c r="J38" s="52"/>
      <c r="K38" s="21"/>
    </row>
    <row r="39" customFormat="false" ht="15" hidden="false" customHeight="true" outlineLevel="0" collapsed="false">
      <c r="C39" s="18"/>
      <c r="D39" s="42"/>
      <c r="E39" s="53" t="s">
        <v>31</v>
      </c>
      <c r="F39" s="54"/>
      <c r="G39" s="53"/>
      <c r="H39" s="54"/>
      <c r="I39" s="53"/>
      <c r="J39" s="54"/>
      <c r="K39" s="21"/>
    </row>
    <row r="40" customFormat="false" ht="5.25" hidden="false" customHeight="true" outlineLevel="0" collapsed="false">
      <c r="C40" s="18"/>
      <c r="D40" s="42"/>
      <c r="E40" s="42"/>
      <c r="F40" s="55"/>
      <c r="G40" s="56"/>
      <c r="H40" s="56"/>
      <c r="I40" s="56"/>
      <c r="J40" s="56"/>
      <c r="K40" s="21"/>
    </row>
    <row r="41" customFormat="false" ht="36" hidden="false" customHeight="true" outlineLevel="0" collapsed="false">
      <c r="C41" s="57"/>
      <c r="D41" s="58" t="s">
        <v>32</v>
      </c>
      <c r="E41" s="59"/>
      <c r="F41" s="59"/>
      <c r="G41" s="59"/>
      <c r="H41" s="59"/>
      <c r="I41" s="59"/>
      <c r="J41" s="59"/>
      <c r="K41" s="21"/>
    </row>
    <row r="42" customFormat="false" ht="7.5" hidden="false" customHeight="true" outlineLevel="0" collapsed="false">
      <c r="C42" s="22"/>
      <c r="D42" s="32"/>
      <c r="E42" s="33"/>
      <c r="F42" s="33"/>
      <c r="G42" s="34"/>
      <c r="H42" s="35"/>
      <c r="I42" s="35"/>
      <c r="J42" s="35"/>
      <c r="K42" s="25"/>
    </row>
    <row r="43" customFormat="false" ht="15" hidden="false" customHeight="true" outlineLevel="0" collapsed="false">
      <c r="C43" s="6"/>
      <c r="D43" s="36"/>
      <c r="E43" s="37"/>
      <c r="F43" s="37"/>
      <c r="G43" s="38"/>
      <c r="H43" s="39"/>
      <c r="I43" s="39"/>
      <c r="J43" s="39"/>
      <c r="K43" s="37"/>
    </row>
    <row r="44" customFormat="false" ht="15" hidden="false" customHeight="true" outlineLevel="0" collapsed="false">
      <c r="C44" s="11" t="s">
        <v>33</v>
      </c>
      <c r="D44" s="36"/>
      <c r="E44" s="37"/>
      <c r="F44" s="37"/>
      <c r="G44" s="38"/>
      <c r="H44" s="39"/>
      <c r="I44" s="39"/>
      <c r="J44" s="39"/>
      <c r="K44" s="37"/>
    </row>
    <row r="45" customFormat="false" ht="8.25" hidden="false" customHeight="true" outlineLevel="0" collapsed="false">
      <c r="C45" s="60"/>
      <c r="D45" s="61"/>
      <c r="E45" s="41"/>
      <c r="F45" s="41"/>
      <c r="G45" s="16"/>
      <c r="H45" s="15"/>
      <c r="I45" s="15"/>
      <c r="J45" s="15"/>
      <c r="K45" s="17"/>
    </row>
    <row r="46" customFormat="false" ht="15" hidden="false" customHeight="true" outlineLevel="0" collapsed="false">
      <c r="C46" s="18"/>
      <c r="D46" s="23" t="s">
        <v>34</v>
      </c>
      <c r="E46" s="33"/>
      <c r="F46" s="62" t="s">
        <v>35</v>
      </c>
      <c r="G46" s="62"/>
      <c r="H46" s="62"/>
      <c r="I46" s="62"/>
      <c r="J46" s="62" t="s">
        <v>36</v>
      </c>
      <c r="K46" s="21"/>
    </row>
    <row r="47" customFormat="false" ht="15" hidden="false" customHeight="true" outlineLevel="0" collapsed="false">
      <c r="C47" s="18"/>
      <c r="D47" s="19" t="s">
        <v>37</v>
      </c>
      <c r="E47" s="42"/>
      <c r="F47" s="63" t="s">
        <v>38</v>
      </c>
      <c r="G47" s="63"/>
      <c r="H47" s="63"/>
      <c r="I47" s="63"/>
      <c r="J47" s="63"/>
      <c r="K47" s="21"/>
    </row>
    <row r="48" customFormat="false" ht="15" hidden="false" customHeight="true" outlineLevel="0" collapsed="false">
      <c r="C48" s="18"/>
      <c r="D48" s="19" t="s">
        <v>39</v>
      </c>
      <c r="E48" s="42"/>
      <c r="F48" s="63" t="s">
        <v>40</v>
      </c>
      <c r="G48" s="63"/>
      <c r="H48" s="63"/>
      <c r="I48" s="63"/>
      <c r="J48" s="63"/>
      <c r="K48" s="21"/>
    </row>
    <row r="49" customFormat="false" ht="15" hidden="false" customHeight="true" outlineLevel="0" collapsed="false">
      <c r="C49" s="18"/>
      <c r="D49" s="19"/>
      <c r="E49" s="43"/>
      <c r="F49" s="43"/>
      <c r="G49" s="64" t="s">
        <v>41</v>
      </c>
      <c r="H49" s="65"/>
      <c r="I49" s="66"/>
      <c r="J49" s="67"/>
      <c r="K49" s="21"/>
    </row>
    <row r="50" customFormat="false" ht="15" hidden="false" customHeight="true" outlineLevel="0" collapsed="false">
      <c r="C50" s="18"/>
      <c r="D50" s="19"/>
      <c r="E50" s="68"/>
      <c r="F50" s="68"/>
      <c r="G50" s="69" t="s">
        <v>42</v>
      </c>
      <c r="H50" s="70"/>
      <c r="I50" s="71" t="n">
        <f aca="false">1.5*I49</f>
        <v>0</v>
      </c>
      <c r="J50" s="67"/>
      <c r="K50" s="21"/>
    </row>
    <row r="51" customFormat="false" ht="15" hidden="false" customHeight="true" outlineLevel="0" collapsed="false">
      <c r="C51" s="18"/>
      <c r="D51" s="19" t="s">
        <v>43</v>
      </c>
      <c r="E51" s="42"/>
      <c r="F51" s="63" t="s">
        <v>44</v>
      </c>
      <c r="G51" s="63"/>
      <c r="H51" s="63"/>
      <c r="I51" s="63"/>
      <c r="J51" s="47"/>
      <c r="K51" s="21"/>
    </row>
    <row r="52" customFormat="false" ht="15" hidden="false" customHeight="true" outlineLevel="0" collapsed="false">
      <c r="C52" s="18"/>
      <c r="D52" s="19" t="s">
        <v>45</v>
      </c>
      <c r="E52" s="42"/>
      <c r="F52" s="63" t="s">
        <v>46</v>
      </c>
      <c r="G52" s="63"/>
      <c r="H52" s="63"/>
      <c r="I52" s="63"/>
      <c r="J52" s="47"/>
      <c r="K52" s="21"/>
    </row>
    <row r="53" customFormat="false" ht="15" hidden="false" customHeight="true" outlineLevel="0" collapsed="false">
      <c r="C53" s="18"/>
      <c r="D53" s="19" t="s">
        <v>47</v>
      </c>
      <c r="E53" s="42"/>
      <c r="F53" s="63" t="s">
        <v>48</v>
      </c>
      <c r="G53" s="63"/>
      <c r="H53" s="63"/>
      <c r="I53" s="63"/>
      <c r="J53" s="47"/>
      <c r="K53" s="21"/>
    </row>
    <row r="54" customFormat="false" ht="15" hidden="false" customHeight="true" outlineLevel="0" collapsed="false">
      <c r="C54" s="18"/>
      <c r="D54" s="19" t="s">
        <v>49</v>
      </c>
      <c r="E54" s="42"/>
      <c r="F54" s="63" t="s">
        <v>50</v>
      </c>
      <c r="G54" s="63"/>
      <c r="H54" s="63"/>
      <c r="I54" s="63"/>
      <c r="J54" s="47"/>
      <c r="K54" s="21"/>
    </row>
    <row r="55" customFormat="false" ht="15" hidden="false" customHeight="true" outlineLevel="0" collapsed="false">
      <c r="C55" s="18"/>
      <c r="D55" s="72" t="s">
        <v>51</v>
      </c>
      <c r="E55" s="42"/>
      <c r="F55" s="63" t="s">
        <v>52</v>
      </c>
      <c r="G55" s="63"/>
      <c r="H55" s="63"/>
      <c r="I55" s="63"/>
      <c r="J55" s="47"/>
      <c r="K55" s="21"/>
    </row>
    <row r="56" customFormat="false" ht="15" hidden="false" customHeight="true" outlineLevel="0" collapsed="false">
      <c r="C56" s="18"/>
      <c r="D56" s="19" t="s">
        <v>53</v>
      </c>
      <c r="E56" s="42"/>
      <c r="F56" s="63" t="s">
        <v>54</v>
      </c>
      <c r="G56" s="63"/>
      <c r="H56" s="73" t="s">
        <v>55</v>
      </c>
      <c r="I56" s="73"/>
      <c r="J56" s="74"/>
      <c r="K56" s="21"/>
    </row>
    <row r="57" customFormat="false" ht="15" hidden="false" customHeight="true" outlineLevel="0" collapsed="false">
      <c r="C57" s="18"/>
      <c r="D57" s="19" t="s">
        <v>56</v>
      </c>
      <c r="E57" s="42"/>
      <c r="F57" s="63" t="s">
        <v>57</v>
      </c>
      <c r="G57" s="63"/>
      <c r="H57" s="73"/>
      <c r="I57" s="73"/>
      <c r="J57" s="74"/>
      <c r="K57" s="21"/>
    </row>
    <row r="58" customFormat="false" ht="15" hidden="false" customHeight="true" outlineLevel="0" collapsed="false">
      <c r="C58" s="18"/>
      <c r="D58" s="19" t="s">
        <v>58</v>
      </c>
      <c r="E58" s="42"/>
      <c r="F58" s="63" t="s">
        <v>59</v>
      </c>
      <c r="G58" s="63"/>
      <c r="H58" s="73"/>
      <c r="I58" s="73"/>
      <c r="J58" s="74"/>
      <c r="K58" s="21"/>
    </row>
    <row r="59" customFormat="false" ht="15" hidden="false" customHeight="true" outlineLevel="0" collapsed="false">
      <c r="C59" s="18"/>
      <c r="D59" s="19" t="s">
        <v>60</v>
      </c>
      <c r="E59" s="42"/>
      <c r="F59" s="63" t="s">
        <v>61</v>
      </c>
      <c r="G59" s="63"/>
      <c r="H59" s="73"/>
      <c r="I59" s="73"/>
      <c r="J59" s="74"/>
      <c r="K59" s="21"/>
    </row>
    <row r="60" customFormat="false" ht="15" hidden="false" customHeight="true" outlineLevel="0" collapsed="false">
      <c r="C60" s="18"/>
      <c r="D60" s="19" t="s">
        <v>62</v>
      </c>
      <c r="E60" s="42"/>
      <c r="F60" s="63" t="s">
        <v>63</v>
      </c>
      <c r="G60" s="63"/>
      <c r="H60" s="73"/>
      <c r="I60" s="73"/>
      <c r="J60" s="74"/>
      <c r="K60" s="21"/>
    </row>
    <row r="61" customFormat="false" ht="15" hidden="false" customHeight="true" outlineLevel="0" collapsed="false">
      <c r="C61" s="22"/>
      <c r="D61" s="23" t="s">
        <v>64</v>
      </c>
      <c r="E61" s="33"/>
      <c r="F61" s="56" t="s">
        <v>65</v>
      </c>
      <c r="G61" s="56"/>
      <c r="H61" s="73"/>
      <c r="I61" s="73"/>
      <c r="J61" s="74"/>
      <c r="K61" s="25"/>
    </row>
    <row r="62" customFormat="false" ht="6.75" hidden="false" customHeight="true" outlineLevel="0" collapsed="false">
      <c r="C62" s="6"/>
      <c r="D62" s="36"/>
      <c r="E62" s="37"/>
      <c r="F62" s="37"/>
      <c r="G62" s="38"/>
      <c r="H62" s="39"/>
      <c r="I62" s="39"/>
      <c r="J62" s="39"/>
      <c r="K62" s="37"/>
    </row>
    <row r="63" customFormat="false" ht="25.5" hidden="false" customHeight="true" outlineLevel="0" collapsed="false">
      <c r="C63" s="75" t="s">
        <v>66</v>
      </c>
      <c r="D63" s="76"/>
      <c r="E63" s="4"/>
      <c r="F63" s="77"/>
      <c r="G63" s="4"/>
      <c r="H63" s="4"/>
      <c r="I63" s="4"/>
      <c r="J63" s="4"/>
      <c r="K63" s="4"/>
    </row>
    <row r="64" customFormat="false" ht="7.5" hidden="false" customHeight="true" outlineLevel="0" collapsed="false">
      <c r="C64" s="78"/>
      <c r="D64" s="4"/>
      <c r="E64" s="4"/>
      <c r="F64" s="77"/>
      <c r="G64" s="4"/>
      <c r="H64" s="4"/>
      <c r="I64" s="4"/>
      <c r="J64" s="4"/>
      <c r="K64" s="4"/>
    </row>
    <row r="65" customFormat="false" ht="15" hidden="false" customHeight="true" outlineLevel="0" collapsed="false">
      <c r="C65" s="78" t="s">
        <v>67</v>
      </c>
      <c r="D65" s="79"/>
    </row>
    <row r="66" customFormat="false" ht="15" hidden="false" customHeight="true" outlineLevel="0" collapsed="false">
      <c r="C66" s="12"/>
      <c r="D66" s="14"/>
      <c r="E66" s="41"/>
      <c r="F66" s="80"/>
      <c r="G66" s="41"/>
      <c r="H66" s="41"/>
      <c r="I66" s="41"/>
      <c r="J66" s="41"/>
      <c r="K66" s="17"/>
    </row>
    <row r="67" customFormat="false" ht="15" hidden="false" customHeight="true" outlineLevel="0" collapsed="false">
      <c r="C67" s="18"/>
      <c r="D67" s="81" t="s">
        <v>68</v>
      </c>
      <c r="E67" s="42"/>
      <c r="F67" s="82"/>
      <c r="G67" s="42" t="s">
        <v>69</v>
      </c>
      <c r="H67" s="42"/>
      <c r="I67" s="42"/>
      <c r="J67" s="42"/>
      <c r="K67" s="21"/>
    </row>
    <row r="68" customFormat="false" ht="15" hidden="false" customHeight="true" outlineLevel="0" collapsed="false">
      <c r="C68" s="18"/>
      <c r="D68" s="81" t="s">
        <v>70</v>
      </c>
      <c r="E68" s="42"/>
      <c r="F68" s="82"/>
      <c r="G68" s="42" t="s">
        <v>71</v>
      </c>
      <c r="H68" s="42"/>
      <c r="I68" s="42"/>
      <c r="J68" s="42"/>
      <c r="K68" s="21"/>
    </row>
    <row r="69" customFormat="false" ht="15" hidden="false" customHeight="true" outlineLevel="0" collapsed="false">
      <c r="C69" s="18"/>
      <c r="D69" s="81" t="s">
        <v>72</v>
      </c>
      <c r="E69" s="42"/>
      <c r="F69" s="82"/>
      <c r="G69" s="42"/>
      <c r="H69" s="42"/>
      <c r="I69" s="42"/>
      <c r="J69" s="42"/>
      <c r="K69" s="21"/>
    </row>
    <row r="70" customFormat="false" ht="15" hidden="false" customHeight="true" outlineLevel="0" collapsed="false">
      <c r="C70" s="18"/>
      <c r="D70" s="81" t="s">
        <v>73</v>
      </c>
      <c r="E70" s="42"/>
      <c r="F70" s="82"/>
      <c r="G70" s="83" t="s">
        <v>74</v>
      </c>
      <c r="H70" s="67"/>
      <c r="I70" s="42"/>
      <c r="J70" s="42"/>
      <c r="K70" s="21"/>
    </row>
    <row r="71" customFormat="false" ht="15" hidden="false" customHeight="true" outlineLevel="0" collapsed="false">
      <c r="C71" s="18"/>
      <c r="D71" s="19"/>
      <c r="E71" s="42"/>
      <c r="F71" s="84"/>
      <c r="G71" s="43"/>
      <c r="H71" s="67"/>
      <c r="I71" s="42"/>
      <c r="J71" s="42"/>
      <c r="K71" s="21"/>
    </row>
    <row r="72" customFormat="false" ht="15" hidden="false" customHeight="true" outlineLevel="0" collapsed="false">
      <c r="C72" s="18"/>
      <c r="D72" s="85" t="s">
        <v>75</v>
      </c>
      <c r="E72" s="42"/>
      <c r="F72" s="86" t="n">
        <v>60</v>
      </c>
      <c r="G72" s="43" t="s">
        <v>76</v>
      </c>
      <c r="H72" s="87" t="s">
        <v>77</v>
      </c>
      <c r="I72" s="87"/>
      <c r="J72" s="87"/>
      <c r="K72" s="21"/>
    </row>
    <row r="73" customFormat="false" ht="38.25" hidden="false" customHeight="true" outlineLevel="0" collapsed="false">
      <c r="C73" s="18"/>
      <c r="D73" s="85"/>
      <c r="E73" s="42"/>
      <c r="F73" s="88"/>
      <c r="G73" s="43"/>
      <c r="H73" s="89"/>
      <c r="I73" s="89"/>
      <c r="J73" s="89"/>
      <c r="K73" s="21"/>
    </row>
    <row r="74" customFormat="false" ht="15" hidden="false" customHeight="true" outlineLevel="0" collapsed="false">
      <c r="C74" s="18"/>
      <c r="D74" s="67" t="s">
        <v>78</v>
      </c>
      <c r="E74" s="42"/>
      <c r="F74" s="42"/>
      <c r="G74" s="42"/>
      <c r="H74" s="42"/>
      <c r="I74" s="42"/>
      <c r="J74" s="42"/>
      <c r="K74" s="21"/>
    </row>
    <row r="75" customFormat="false" ht="15" hidden="false" customHeight="true" outlineLevel="0" collapsed="false">
      <c r="C75" s="18"/>
      <c r="D75" s="19" t="s">
        <v>51</v>
      </c>
      <c r="E75" s="42"/>
      <c r="F75" s="90" t="s">
        <v>79</v>
      </c>
      <c r="G75" s="43"/>
      <c r="H75" s="91" t="s">
        <v>80</v>
      </c>
      <c r="I75" s="92" t="s">
        <v>81</v>
      </c>
      <c r="J75" s="93" t="s">
        <v>82</v>
      </c>
      <c r="K75" s="21"/>
    </row>
    <row r="76" customFormat="false" ht="15" hidden="false" customHeight="true" outlineLevel="0" collapsed="false">
      <c r="C76" s="18"/>
      <c r="D76" s="55" t="s">
        <v>83</v>
      </c>
      <c r="E76" s="42"/>
      <c r="F76" s="94"/>
      <c r="G76" s="95" t="s">
        <v>84</v>
      </c>
      <c r="H76" s="96" t="s">
        <v>85</v>
      </c>
      <c r="I76" s="97" t="s">
        <v>86</v>
      </c>
      <c r="J76" s="98" t="s">
        <v>87</v>
      </c>
      <c r="K76" s="21"/>
    </row>
    <row r="77" customFormat="false" ht="15" hidden="false" customHeight="true" outlineLevel="0" collapsed="false">
      <c r="C77" s="18"/>
      <c r="D77" s="55" t="s">
        <v>88</v>
      </c>
      <c r="E77" s="42"/>
      <c r="F77" s="94"/>
      <c r="G77" s="95" t="s">
        <v>76</v>
      </c>
      <c r="H77" s="96" t="s">
        <v>89</v>
      </c>
      <c r="I77" s="97" t="s">
        <v>90</v>
      </c>
      <c r="J77" s="98" t="s">
        <v>91</v>
      </c>
      <c r="K77" s="21"/>
    </row>
    <row r="78" customFormat="false" ht="15" hidden="false" customHeight="true" outlineLevel="0" collapsed="false">
      <c r="C78" s="18"/>
      <c r="D78" s="55" t="s">
        <v>92</v>
      </c>
      <c r="E78" s="42"/>
      <c r="F78" s="94"/>
      <c r="G78" s="95" t="s">
        <v>76</v>
      </c>
      <c r="H78" s="96" t="s">
        <v>93</v>
      </c>
      <c r="I78" s="97" t="s">
        <v>94</v>
      </c>
      <c r="J78" s="98" t="s">
        <v>95</v>
      </c>
      <c r="K78" s="21"/>
    </row>
    <row r="79" customFormat="false" ht="6" hidden="false" customHeight="true" outlineLevel="0" collapsed="false">
      <c r="C79" s="18"/>
      <c r="D79" s="55"/>
      <c r="E79" s="42"/>
      <c r="F79" s="95"/>
      <c r="G79" s="95"/>
      <c r="H79" s="44"/>
      <c r="I79" s="44"/>
      <c r="J79" s="44"/>
      <c r="K79" s="21"/>
    </row>
    <row r="80" customFormat="false" ht="23.25" hidden="false" customHeight="true" outlineLevel="0" collapsed="false">
      <c r="C80" s="18"/>
      <c r="D80" s="42"/>
      <c r="E80" s="42"/>
      <c r="F80" s="99"/>
      <c r="G80" s="42"/>
      <c r="H80" s="100" t="s">
        <v>96</v>
      </c>
      <c r="I80" s="100"/>
      <c r="J80" s="100"/>
      <c r="K80" s="101"/>
    </row>
    <row r="81" customFormat="false" ht="4.5" hidden="false" customHeight="true" outlineLevel="0" collapsed="false">
      <c r="C81" s="18"/>
      <c r="D81" s="42"/>
      <c r="E81" s="42"/>
      <c r="F81" s="99"/>
      <c r="G81" s="42"/>
      <c r="H81" s="42"/>
      <c r="I81" s="42"/>
      <c r="J81" s="42"/>
      <c r="K81" s="21"/>
    </row>
    <row r="82" customFormat="false" ht="15" hidden="false" customHeight="true" outlineLevel="0" collapsed="false">
      <c r="C82" s="18"/>
      <c r="D82" s="67" t="s">
        <v>97</v>
      </c>
      <c r="E82" s="102"/>
      <c r="F82" s="102"/>
      <c r="G82" s="102"/>
      <c r="H82" s="102"/>
      <c r="I82" s="102"/>
      <c r="J82" s="102"/>
      <c r="K82" s="21"/>
    </row>
    <row r="83" customFormat="false" ht="15" hidden="false" customHeight="true" outlineLevel="0" collapsed="false">
      <c r="C83" s="18"/>
      <c r="D83" s="19" t="s">
        <v>56</v>
      </c>
      <c r="E83" s="42"/>
      <c r="F83" s="90" t="s">
        <v>79</v>
      </c>
      <c r="G83" s="43"/>
      <c r="H83" s="91" t="s">
        <v>80</v>
      </c>
      <c r="I83" s="92" t="s">
        <v>81</v>
      </c>
      <c r="J83" s="93" t="s">
        <v>82</v>
      </c>
      <c r="K83" s="21"/>
    </row>
    <row r="84" customFormat="false" ht="15" hidden="false" customHeight="true" outlineLevel="0" collapsed="false">
      <c r="C84" s="18"/>
      <c r="D84" s="55" t="s">
        <v>92</v>
      </c>
      <c r="E84" s="42"/>
      <c r="F84" s="94"/>
      <c r="G84" s="95" t="s">
        <v>76</v>
      </c>
      <c r="H84" s="96" t="s">
        <v>93</v>
      </c>
      <c r="I84" s="97" t="s">
        <v>98</v>
      </c>
      <c r="J84" s="98" t="s">
        <v>99</v>
      </c>
      <c r="K84" s="21"/>
    </row>
    <row r="85" customFormat="false" ht="15" hidden="false" customHeight="true" outlineLevel="0" collapsed="false">
      <c r="C85" s="18"/>
      <c r="D85" s="55" t="s">
        <v>100</v>
      </c>
      <c r="E85" s="42"/>
      <c r="F85" s="94"/>
      <c r="G85" s="95" t="s">
        <v>76</v>
      </c>
      <c r="H85" s="96" t="s">
        <v>101</v>
      </c>
      <c r="I85" s="97" t="s">
        <v>102</v>
      </c>
      <c r="J85" s="98" t="s">
        <v>103</v>
      </c>
      <c r="K85" s="21"/>
    </row>
    <row r="86" customFormat="false" ht="15" hidden="false" customHeight="true" outlineLevel="0" collapsed="false">
      <c r="C86" s="18"/>
      <c r="D86" s="55" t="s">
        <v>104</v>
      </c>
      <c r="E86" s="42"/>
      <c r="F86" s="94"/>
      <c r="G86" s="95" t="s">
        <v>84</v>
      </c>
      <c r="H86" s="96" t="s">
        <v>105</v>
      </c>
      <c r="I86" s="97" t="s">
        <v>106</v>
      </c>
      <c r="J86" s="98" t="s">
        <v>107</v>
      </c>
      <c r="K86" s="21"/>
    </row>
    <row r="87" customFormat="false" ht="15" hidden="false" customHeight="true" outlineLevel="0" collapsed="false">
      <c r="C87" s="18"/>
      <c r="D87" s="55" t="s">
        <v>108</v>
      </c>
      <c r="E87" s="42"/>
      <c r="F87" s="94"/>
      <c r="G87" s="95" t="s">
        <v>84</v>
      </c>
      <c r="H87" s="96" t="s">
        <v>109</v>
      </c>
      <c r="I87" s="97" t="s">
        <v>110</v>
      </c>
      <c r="J87" s="98" t="s">
        <v>111</v>
      </c>
      <c r="K87" s="21"/>
    </row>
    <row r="88" customFormat="false" ht="21" hidden="false" customHeight="true" outlineLevel="0" collapsed="false">
      <c r="C88" s="18"/>
      <c r="D88" s="67"/>
      <c r="E88" s="102"/>
      <c r="F88" s="102"/>
      <c r="G88" s="102"/>
      <c r="H88" s="103" t="s">
        <v>112</v>
      </c>
      <c r="I88" s="103"/>
      <c r="J88" s="103"/>
      <c r="K88" s="21"/>
    </row>
    <row r="89" customFormat="false" ht="15" hidden="false" customHeight="true" outlineLevel="0" collapsed="false">
      <c r="C89" s="18"/>
      <c r="D89" s="19" t="s">
        <v>58</v>
      </c>
      <c r="E89" s="42"/>
      <c r="F89" s="90" t="s">
        <v>79</v>
      </c>
      <c r="G89" s="43"/>
      <c r="H89" s="91" t="s">
        <v>80</v>
      </c>
      <c r="I89" s="92" t="s">
        <v>81</v>
      </c>
      <c r="J89" s="93" t="s">
        <v>82</v>
      </c>
      <c r="K89" s="21"/>
    </row>
    <row r="90" customFormat="false" ht="15" hidden="false" customHeight="true" outlineLevel="0" collapsed="false">
      <c r="C90" s="18"/>
      <c r="D90" s="55" t="s">
        <v>92</v>
      </c>
      <c r="E90" s="42"/>
      <c r="F90" s="94"/>
      <c r="G90" s="95" t="s">
        <v>76</v>
      </c>
      <c r="H90" s="96" t="s">
        <v>113</v>
      </c>
      <c r="I90" s="97" t="s">
        <v>114</v>
      </c>
      <c r="J90" s="98" t="s">
        <v>115</v>
      </c>
      <c r="K90" s="21"/>
    </row>
    <row r="91" customFormat="false" ht="15" hidden="false" customHeight="true" outlineLevel="0" collapsed="false">
      <c r="C91" s="18"/>
      <c r="D91" s="55" t="s">
        <v>116</v>
      </c>
      <c r="E91" s="42"/>
      <c r="F91" s="94"/>
      <c r="G91" s="95" t="s">
        <v>76</v>
      </c>
      <c r="H91" s="96" t="s">
        <v>117</v>
      </c>
      <c r="I91" s="97" t="s">
        <v>118</v>
      </c>
      <c r="J91" s="98" t="s">
        <v>119</v>
      </c>
      <c r="K91" s="21"/>
    </row>
    <row r="92" customFormat="false" ht="15" hidden="false" customHeight="true" outlineLevel="0" collapsed="false">
      <c r="C92" s="18"/>
      <c r="D92" s="55" t="s">
        <v>120</v>
      </c>
      <c r="E92" s="42"/>
      <c r="F92" s="94"/>
      <c r="G92" s="95" t="s">
        <v>84</v>
      </c>
      <c r="H92" s="96" t="s">
        <v>121</v>
      </c>
      <c r="I92" s="97" t="s">
        <v>122</v>
      </c>
      <c r="J92" s="98" t="s">
        <v>123</v>
      </c>
      <c r="K92" s="21"/>
    </row>
    <row r="93" customFormat="false" ht="15" hidden="false" customHeight="true" outlineLevel="0" collapsed="false">
      <c r="C93" s="18"/>
      <c r="D93" s="55" t="s">
        <v>124</v>
      </c>
      <c r="E93" s="42"/>
      <c r="F93" s="94"/>
      <c r="G93" s="95" t="s">
        <v>84</v>
      </c>
      <c r="H93" s="96" t="s">
        <v>125</v>
      </c>
      <c r="I93" s="97" t="s">
        <v>105</v>
      </c>
      <c r="J93" s="98" t="s">
        <v>126</v>
      </c>
      <c r="K93" s="21"/>
    </row>
    <row r="94" customFormat="false" ht="15" hidden="false" customHeight="true" outlineLevel="0" collapsed="false">
      <c r="C94" s="18"/>
      <c r="D94" s="55"/>
      <c r="E94" s="42"/>
      <c r="F94" s="84"/>
      <c r="G94" s="95"/>
      <c r="H94" s="104"/>
      <c r="I94" s="104"/>
      <c r="J94" s="104"/>
      <c r="K94" s="21"/>
    </row>
    <row r="95" customFormat="false" ht="15" hidden="false" customHeight="true" outlineLevel="0" collapsed="false">
      <c r="C95" s="18"/>
      <c r="D95" s="19" t="s">
        <v>60</v>
      </c>
      <c r="E95" s="42"/>
      <c r="F95" s="90" t="s">
        <v>79</v>
      </c>
      <c r="G95" s="43"/>
      <c r="H95" s="91" t="s">
        <v>80</v>
      </c>
      <c r="I95" s="92" t="s">
        <v>81</v>
      </c>
      <c r="J95" s="93" t="s">
        <v>82</v>
      </c>
      <c r="K95" s="21"/>
    </row>
    <row r="96" customFormat="false" ht="15" hidden="false" customHeight="true" outlineLevel="0" collapsed="false">
      <c r="C96" s="18"/>
      <c r="D96" s="55" t="s">
        <v>92</v>
      </c>
      <c r="E96" s="42"/>
      <c r="F96" s="94"/>
      <c r="G96" s="95" t="s">
        <v>76</v>
      </c>
      <c r="H96" s="96" t="s">
        <v>127</v>
      </c>
      <c r="I96" s="97" t="s">
        <v>128</v>
      </c>
      <c r="J96" s="98" t="s">
        <v>129</v>
      </c>
      <c r="K96" s="21"/>
    </row>
    <row r="97" customFormat="false" ht="15" hidden="false" customHeight="true" outlineLevel="0" collapsed="false">
      <c r="C97" s="18"/>
      <c r="D97" s="55" t="s">
        <v>116</v>
      </c>
      <c r="E97" s="42"/>
      <c r="F97" s="94"/>
      <c r="G97" s="95" t="s">
        <v>76</v>
      </c>
      <c r="H97" s="96" t="s">
        <v>130</v>
      </c>
      <c r="I97" s="97" t="s">
        <v>131</v>
      </c>
      <c r="J97" s="98" t="s">
        <v>132</v>
      </c>
      <c r="K97" s="21"/>
    </row>
    <row r="98" customFormat="false" ht="14.25" hidden="false" customHeight="true" outlineLevel="0" collapsed="false">
      <c r="C98" s="18"/>
      <c r="D98" s="105"/>
      <c r="E98" s="42"/>
      <c r="F98" s="84"/>
      <c r="G98" s="95"/>
      <c r="H98" s="104"/>
      <c r="I98" s="104"/>
      <c r="J98" s="104"/>
      <c r="K98" s="21"/>
    </row>
    <row r="99" customFormat="false" ht="15" hidden="false" customHeight="true" outlineLevel="0" collapsed="false">
      <c r="C99" s="18"/>
      <c r="D99" s="19" t="s">
        <v>62</v>
      </c>
      <c r="E99" s="42"/>
      <c r="F99" s="90" t="s">
        <v>79</v>
      </c>
      <c r="G99" s="43"/>
      <c r="H99" s="91" t="s">
        <v>80</v>
      </c>
      <c r="I99" s="92" t="s">
        <v>81</v>
      </c>
      <c r="J99" s="93" t="s">
        <v>82</v>
      </c>
      <c r="K99" s="21"/>
    </row>
    <row r="100" customFormat="false" ht="15" hidden="false" customHeight="true" outlineLevel="0" collapsed="false">
      <c r="C100" s="18"/>
      <c r="D100" s="55" t="s">
        <v>92</v>
      </c>
      <c r="E100" s="42"/>
      <c r="F100" s="94"/>
      <c r="G100" s="95" t="s">
        <v>76</v>
      </c>
      <c r="H100" s="96" t="s">
        <v>133</v>
      </c>
      <c r="I100" s="97" t="s">
        <v>134</v>
      </c>
      <c r="J100" s="98" t="s">
        <v>135</v>
      </c>
      <c r="K100" s="21"/>
    </row>
    <row r="101" customFormat="false" ht="15" hidden="false" customHeight="true" outlineLevel="0" collapsed="false">
      <c r="C101" s="18"/>
      <c r="D101" s="55"/>
      <c r="E101" s="42"/>
      <c r="F101" s="84"/>
      <c r="G101" s="95"/>
      <c r="H101" s="104"/>
      <c r="I101" s="104"/>
      <c r="J101" s="104"/>
      <c r="K101" s="21"/>
    </row>
    <row r="102" customFormat="false" ht="15" hidden="false" customHeight="true" outlineLevel="0" collapsed="false">
      <c r="C102" s="18"/>
      <c r="D102" s="19" t="s">
        <v>64</v>
      </c>
      <c r="E102" s="42"/>
      <c r="F102" s="90" t="s">
        <v>79</v>
      </c>
      <c r="G102" s="43"/>
      <c r="H102" s="91" t="s">
        <v>80</v>
      </c>
      <c r="I102" s="92" t="s">
        <v>81</v>
      </c>
      <c r="J102" s="93" t="s">
        <v>82</v>
      </c>
      <c r="K102" s="21"/>
    </row>
    <row r="103" customFormat="false" ht="15" hidden="false" customHeight="true" outlineLevel="0" collapsed="false">
      <c r="C103" s="18"/>
      <c r="D103" s="55" t="s">
        <v>92</v>
      </c>
      <c r="E103" s="42"/>
      <c r="F103" s="94"/>
      <c r="G103" s="95" t="s">
        <v>76</v>
      </c>
      <c r="H103" s="96" t="s">
        <v>136</v>
      </c>
      <c r="I103" s="97" t="s">
        <v>137</v>
      </c>
      <c r="J103" s="98" t="s">
        <v>138</v>
      </c>
      <c r="K103" s="21"/>
    </row>
    <row r="104" customFormat="false" ht="15" hidden="false" customHeight="true" outlineLevel="0" collapsed="false">
      <c r="C104" s="18"/>
      <c r="D104" s="55"/>
      <c r="E104" s="42"/>
      <c r="F104" s="84"/>
      <c r="G104" s="95"/>
      <c r="H104" s="104"/>
      <c r="I104" s="104"/>
      <c r="J104" s="104"/>
      <c r="K104" s="21"/>
    </row>
    <row r="105" customFormat="false" ht="15" hidden="false" customHeight="true" outlineLevel="0" collapsed="false">
      <c r="C105" s="18"/>
      <c r="D105" s="19" t="s">
        <v>139</v>
      </c>
      <c r="E105" s="42"/>
      <c r="F105" s="90" t="s">
        <v>79</v>
      </c>
      <c r="G105" s="43"/>
      <c r="H105" s="91" t="s">
        <v>80</v>
      </c>
      <c r="I105" s="92" t="s">
        <v>81</v>
      </c>
      <c r="J105" s="93" t="s">
        <v>82</v>
      </c>
      <c r="K105" s="21"/>
    </row>
    <row r="106" customFormat="false" ht="15" hidden="false" customHeight="true" outlineLevel="0" collapsed="false">
      <c r="C106" s="18"/>
      <c r="D106" s="55" t="s">
        <v>140</v>
      </c>
      <c r="E106" s="42"/>
      <c r="F106" s="94"/>
      <c r="G106" s="95" t="s">
        <v>76</v>
      </c>
      <c r="H106" s="96" t="s">
        <v>141</v>
      </c>
      <c r="I106" s="97" t="s">
        <v>93</v>
      </c>
      <c r="J106" s="98" t="s">
        <v>142</v>
      </c>
      <c r="K106" s="21"/>
    </row>
    <row r="107" customFormat="false" ht="15" hidden="false" customHeight="true" outlineLevel="0" collapsed="false">
      <c r="C107" s="22"/>
      <c r="D107" s="33"/>
      <c r="E107" s="33"/>
      <c r="F107" s="106"/>
      <c r="G107" s="33"/>
      <c r="H107" s="33"/>
      <c r="I107" s="33"/>
      <c r="J107" s="33"/>
      <c r="K107" s="25"/>
    </row>
    <row r="108" customFormat="false" ht="7.5" hidden="false" customHeight="true" outlineLevel="0" collapsed="false">
      <c r="C108" s="107"/>
      <c r="D108" s="37"/>
      <c r="E108" s="37"/>
      <c r="F108" s="108"/>
      <c r="G108" s="37"/>
      <c r="H108" s="37"/>
      <c r="I108" s="37"/>
      <c r="J108" s="37"/>
      <c r="K108" s="37"/>
    </row>
    <row r="109" customFormat="false" ht="18.75" hidden="false" customHeight="false" outlineLevel="0" collapsed="false">
      <c r="C109" s="78" t="s">
        <v>143</v>
      </c>
      <c r="D109" s="109"/>
      <c r="E109" s="4"/>
      <c r="F109" s="77"/>
      <c r="G109" s="4"/>
      <c r="H109" s="4"/>
      <c r="I109" s="4"/>
      <c r="J109" s="4"/>
      <c r="K109" s="4"/>
    </row>
    <row r="110" customFormat="false" ht="9" hidden="false" customHeight="true" outlineLevel="0" collapsed="false">
      <c r="C110" s="12"/>
      <c r="D110" s="14"/>
      <c r="E110" s="41"/>
      <c r="F110" s="80"/>
      <c r="G110" s="41"/>
      <c r="H110" s="41"/>
      <c r="I110" s="41"/>
      <c r="J110" s="41"/>
      <c r="K110" s="17"/>
    </row>
    <row r="111" customFormat="false" ht="15" hidden="false" customHeight="true" outlineLevel="0" collapsed="false">
      <c r="C111" s="18"/>
      <c r="D111" s="81" t="s">
        <v>68</v>
      </c>
      <c r="E111" s="42"/>
      <c r="F111" s="82"/>
      <c r="G111" s="42" t="s">
        <v>69</v>
      </c>
      <c r="H111" s="42"/>
      <c r="I111" s="42"/>
      <c r="J111" s="42"/>
      <c r="K111" s="21"/>
    </row>
    <row r="112" customFormat="false" ht="15" hidden="false" customHeight="true" outlineLevel="0" collapsed="false">
      <c r="C112" s="18"/>
      <c r="D112" s="81" t="s">
        <v>70</v>
      </c>
      <c r="E112" s="42"/>
      <c r="F112" s="82"/>
      <c r="G112" s="42" t="s">
        <v>71</v>
      </c>
      <c r="H112" s="42"/>
      <c r="I112" s="42"/>
      <c r="J112" s="42"/>
      <c r="K112" s="21"/>
    </row>
    <row r="113" customFormat="false" ht="15" hidden="false" customHeight="true" outlineLevel="0" collapsed="false">
      <c r="C113" s="18"/>
      <c r="D113" s="81" t="s">
        <v>72</v>
      </c>
      <c r="E113" s="42"/>
      <c r="F113" s="82"/>
      <c r="G113" s="42"/>
      <c r="H113" s="42"/>
      <c r="I113" s="42"/>
      <c r="J113" s="42"/>
      <c r="K113" s="21"/>
    </row>
    <row r="114" customFormat="false" ht="15" hidden="false" customHeight="true" outlineLevel="0" collapsed="false">
      <c r="C114" s="18"/>
      <c r="D114" s="81" t="s">
        <v>73</v>
      </c>
      <c r="E114" s="42"/>
      <c r="F114" s="110"/>
      <c r="G114" s="83" t="s">
        <v>74</v>
      </c>
      <c r="H114" s="67" t="s">
        <v>77</v>
      </c>
      <c r="I114" s="42"/>
      <c r="J114" s="42"/>
      <c r="K114" s="21"/>
    </row>
    <row r="115" customFormat="false" ht="15" hidden="false" customHeight="true" outlineLevel="0" collapsed="false">
      <c r="C115" s="18"/>
      <c r="D115" s="111" t="s">
        <v>144</v>
      </c>
      <c r="E115" s="42"/>
      <c r="F115" s="112" t="n">
        <v>2.2</v>
      </c>
      <c r="G115" s="43" t="s">
        <v>145</v>
      </c>
      <c r="H115" s="89"/>
      <c r="I115" s="89"/>
      <c r="J115" s="89"/>
      <c r="K115" s="21"/>
    </row>
    <row r="116" customFormat="false" ht="15.75" hidden="false" customHeight="false" outlineLevel="0" collapsed="false">
      <c r="C116" s="18"/>
      <c r="D116" s="111" t="s">
        <v>146</v>
      </c>
      <c r="E116" s="42"/>
      <c r="F116" s="113" t="n">
        <v>21</v>
      </c>
      <c r="G116" s="43" t="s">
        <v>147</v>
      </c>
      <c r="H116" s="89"/>
      <c r="I116" s="89"/>
      <c r="J116" s="89"/>
      <c r="K116" s="21"/>
    </row>
    <row r="117" customFormat="false" ht="16.5" hidden="false" customHeight="false" outlineLevel="0" collapsed="false">
      <c r="C117" s="18"/>
      <c r="D117" s="19" t="s">
        <v>148</v>
      </c>
      <c r="E117" s="42"/>
      <c r="F117" s="114" t="n">
        <f aca="false">F116*F115</f>
        <v>46.2</v>
      </c>
      <c r="G117" s="43" t="s">
        <v>76</v>
      </c>
      <c r="H117" s="89"/>
      <c r="I117" s="89"/>
      <c r="J117" s="89"/>
      <c r="K117" s="21"/>
    </row>
    <row r="118" customFormat="false" ht="15" hidden="false" customHeight="false" outlineLevel="0" collapsed="false">
      <c r="C118" s="18"/>
      <c r="D118" s="42"/>
      <c r="E118" s="115" t="s">
        <v>149</v>
      </c>
      <c r="F118" s="116"/>
      <c r="G118" s="117"/>
      <c r="H118" s="118"/>
      <c r="I118" s="118"/>
      <c r="J118" s="118"/>
      <c r="K118" s="21"/>
    </row>
    <row r="119" customFormat="false" ht="15" hidden="false" customHeight="false" outlineLevel="0" collapsed="false">
      <c r="C119" s="18"/>
      <c r="D119" s="67" t="s">
        <v>78</v>
      </c>
      <c r="E119" s="42"/>
      <c r="F119" s="42"/>
      <c r="G119" s="42"/>
      <c r="H119" s="42"/>
      <c r="I119" s="42"/>
      <c r="J119" s="42"/>
      <c r="K119" s="21"/>
    </row>
    <row r="120" customFormat="false" ht="15" hidden="false" customHeight="false" outlineLevel="0" collapsed="false">
      <c r="C120" s="18"/>
      <c r="D120" s="19" t="s">
        <v>51</v>
      </c>
      <c r="E120" s="42"/>
      <c r="F120" s="90" t="s">
        <v>79</v>
      </c>
      <c r="G120" s="43"/>
      <c r="H120" s="91" t="s">
        <v>80</v>
      </c>
      <c r="I120" s="92" t="s">
        <v>81</v>
      </c>
      <c r="J120" s="93" t="s">
        <v>82</v>
      </c>
      <c r="K120" s="21"/>
    </row>
    <row r="121" customFormat="false" ht="15" hidden="false" customHeight="false" outlineLevel="0" collapsed="false">
      <c r="C121" s="18"/>
      <c r="D121" s="55" t="s">
        <v>83</v>
      </c>
      <c r="E121" s="42"/>
      <c r="F121" s="94"/>
      <c r="G121" s="95" t="s">
        <v>84</v>
      </c>
      <c r="H121" s="96" t="s">
        <v>85</v>
      </c>
      <c r="I121" s="97" t="s">
        <v>86</v>
      </c>
      <c r="J121" s="98" t="s">
        <v>87</v>
      </c>
      <c r="K121" s="21"/>
    </row>
    <row r="122" customFormat="false" ht="15" hidden="false" customHeight="false" outlineLevel="0" collapsed="false">
      <c r="C122" s="18"/>
      <c r="D122" s="55" t="s">
        <v>88</v>
      </c>
      <c r="E122" s="42"/>
      <c r="F122" s="94"/>
      <c r="G122" s="95" t="s">
        <v>76</v>
      </c>
      <c r="H122" s="96" t="s">
        <v>90</v>
      </c>
      <c r="I122" s="97" t="s">
        <v>90</v>
      </c>
      <c r="J122" s="98" t="s">
        <v>91</v>
      </c>
      <c r="K122" s="21"/>
    </row>
    <row r="123" customFormat="false" ht="15" hidden="false" customHeight="false" outlineLevel="0" collapsed="false">
      <c r="C123" s="18"/>
      <c r="D123" s="55" t="s">
        <v>92</v>
      </c>
      <c r="E123" s="42"/>
      <c r="F123" s="94"/>
      <c r="G123" s="95" t="s">
        <v>76</v>
      </c>
      <c r="H123" s="96" t="s">
        <v>93</v>
      </c>
      <c r="I123" s="97" t="s">
        <v>94</v>
      </c>
      <c r="J123" s="98" t="s">
        <v>95</v>
      </c>
      <c r="K123" s="21"/>
    </row>
    <row r="124" customFormat="false" ht="28.5" hidden="false" customHeight="true" outlineLevel="0" collapsed="false">
      <c r="C124" s="18"/>
      <c r="D124" s="42"/>
      <c r="E124" s="42"/>
      <c r="F124" s="99"/>
      <c r="G124" s="42"/>
      <c r="H124" s="119" t="s">
        <v>96</v>
      </c>
      <c r="I124" s="119"/>
      <c r="J124" s="119"/>
      <c r="K124" s="101"/>
      <c r="L124" s="120"/>
      <c r="M124" s="121"/>
      <c r="N124" s="121"/>
      <c r="O124" s="121"/>
      <c r="P124" s="121"/>
      <c r="Q124" s="121"/>
      <c r="R124" s="121"/>
      <c r="S124" s="121"/>
      <c r="T124" s="121"/>
      <c r="U124" s="121"/>
      <c r="V124" s="121"/>
      <c r="W124" s="121"/>
    </row>
    <row r="125" customFormat="false" ht="6" hidden="false" customHeight="true" outlineLevel="0" collapsed="false">
      <c r="C125" s="18"/>
      <c r="D125" s="42"/>
      <c r="E125" s="42"/>
      <c r="F125" s="99"/>
      <c r="G125" s="42"/>
      <c r="H125" s="42"/>
      <c r="I125" s="42"/>
      <c r="J125" s="42"/>
      <c r="K125" s="21"/>
    </row>
    <row r="126" customFormat="false" ht="25.5" hidden="false" customHeight="true" outlineLevel="0" collapsed="false">
      <c r="C126" s="18"/>
      <c r="D126" s="67" t="s">
        <v>97</v>
      </c>
      <c r="E126" s="102" t="s">
        <v>150</v>
      </c>
      <c r="F126" s="102"/>
      <c r="G126" s="102"/>
      <c r="H126" s="102"/>
      <c r="I126" s="102"/>
      <c r="J126" s="102"/>
      <c r="K126" s="21"/>
    </row>
    <row r="127" customFormat="false" ht="15.75" hidden="false" customHeight="true" outlineLevel="0" collapsed="false">
      <c r="C127" s="18"/>
      <c r="D127" s="19"/>
      <c r="E127" s="42"/>
      <c r="F127" s="90" t="s">
        <v>79</v>
      </c>
      <c r="G127" s="43"/>
      <c r="H127" s="91" t="s">
        <v>80</v>
      </c>
      <c r="I127" s="92" t="s">
        <v>81</v>
      </c>
      <c r="J127" s="93" t="s">
        <v>82</v>
      </c>
      <c r="K127" s="21"/>
    </row>
    <row r="128" customFormat="false" ht="15" hidden="false" customHeight="false" outlineLevel="0" collapsed="false">
      <c r="C128" s="18"/>
      <c r="D128" s="122" t="s">
        <v>151</v>
      </c>
      <c r="E128" s="42"/>
      <c r="F128" s="94"/>
      <c r="G128" s="95" t="s">
        <v>76</v>
      </c>
      <c r="H128" s="96" t="s">
        <v>93</v>
      </c>
      <c r="I128" s="97" t="s">
        <v>98</v>
      </c>
      <c r="J128" s="98" t="s">
        <v>99</v>
      </c>
      <c r="K128" s="21"/>
    </row>
    <row r="129" customFormat="false" ht="15" hidden="false" customHeight="false" outlineLevel="0" collapsed="false">
      <c r="C129" s="18"/>
      <c r="D129" s="122" t="s">
        <v>152</v>
      </c>
      <c r="E129" s="42"/>
      <c r="F129" s="94"/>
      <c r="G129" s="95" t="s">
        <v>76</v>
      </c>
      <c r="H129" s="123" t="n">
        <f aca="false">$F$116/30*65</f>
        <v>45.5</v>
      </c>
      <c r="I129" s="124" t="n">
        <f aca="false">$F$116/30*67*1.1</f>
        <v>51.59</v>
      </c>
      <c r="J129" s="125" t="n">
        <f aca="false">I129</f>
        <v>51.59</v>
      </c>
      <c r="K129" s="21"/>
    </row>
    <row r="130" customFormat="false" ht="15" hidden="false" customHeight="false" outlineLevel="0" collapsed="false">
      <c r="C130" s="18"/>
      <c r="D130" s="122" t="s">
        <v>153</v>
      </c>
      <c r="E130" s="42"/>
      <c r="F130" s="94"/>
      <c r="G130" s="95" t="s">
        <v>76</v>
      </c>
      <c r="H130" s="123" t="n">
        <f aca="false">$F$116/30*72</f>
        <v>50.4</v>
      </c>
      <c r="I130" s="124" t="n">
        <f aca="false">$F$116/30*72*1.1</f>
        <v>55.44</v>
      </c>
      <c r="J130" s="125" t="n">
        <f aca="false">I130</f>
        <v>55.44</v>
      </c>
      <c r="K130" s="21"/>
    </row>
    <row r="131" customFormat="false" ht="15" hidden="false" customHeight="false" outlineLevel="0" collapsed="false">
      <c r="C131" s="18"/>
      <c r="D131" s="122" t="s">
        <v>154</v>
      </c>
      <c r="E131" s="42"/>
      <c r="F131" s="94"/>
      <c r="G131" s="95" t="s">
        <v>76</v>
      </c>
      <c r="H131" s="123" t="n">
        <f aca="false">$F$116/30*50</f>
        <v>35</v>
      </c>
      <c r="I131" s="124" t="n">
        <f aca="false">$F$116/30*50*1.1</f>
        <v>38.5</v>
      </c>
      <c r="J131" s="125" t="n">
        <f aca="false">I131</f>
        <v>38.5</v>
      </c>
      <c r="K131" s="21"/>
    </row>
    <row r="132" customFormat="false" ht="15" hidden="false" customHeight="false" outlineLevel="0" collapsed="false">
      <c r="C132" s="18"/>
      <c r="D132" s="122" t="s">
        <v>155</v>
      </c>
      <c r="E132" s="42"/>
      <c r="F132" s="94"/>
      <c r="G132" s="95" t="s">
        <v>76</v>
      </c>
      <c r="H132" s="123" t="n">
        <f aca="false">$F$116/30*63</f>
        <v>44.1</v>
      </c>
      <c r="I132" s="124" t="n">
        <f aca="false">$F$116/30*63*1.1</f>
        <v>48.51</v>
      </c>
      <c r="J132" s="125" t="n">
        <f aca="false">I132</f>
        <v>48.51</v>
      </c>
      <c r="K132" s="21"/>
    </row>
    <row r="133" customFormat="false" ht="7.5" hidden="false" customHeight="true" outlineLevel="0" collapsed="false">
      <c r="C133" s="22"/>
      <c r="D133" s="33"/>
      <c r="E133" s="33"/>
      <c r="F133" s="106"/>
      <c r="G133" s="33"/>
      <c r="H133" s="33"/>
      <c r="I133" s="33"/>
      <c r="J133" s="33"/>
      <c r="K133" s="25"/>
    </row>
    <row r="134" s="126" customFormat="true" ht="11.25" hidden="false" customHeight="true" outlineLevel="0" collapsed="false">
      <c r="C134" s="6"/>
      <c r="D134" s="37"/>
      <c r="E134" s="37"/>
      <c r="F134" s="108"/>
      <c r="G134" s="37"/>
      <c r="H134" s="37"/>
      <c r="I134" s="37"/>
      <c r="J134" s="37"/>
      <c r="K134" s="37"/>
      <c r="L134" s="4"/>
    </row>
    <row r="135" s="126" customFormat="true" ht="21" hidden="false" customHeight="true" outlineLevel="0" collapsed="false">
      <c r="C135" s="11" t="s">
        <v>156</v>
      </c>
      <c r="D135" s="4"/>
      <c r="E135" s="37"/>
      <c r="F135" s="39"/>
      <c r="G135" s="38"/>
      <c r="H135" s="39"/>
      <c r="I135" s="39"/>
      <c r="J135" s="39"/>
      <c r="K135" s="4"/>
      <c r="L135" s="4"/>
    </row>
    <row r="136" s="126" customFormat="true" ht="15" hidden="false" customHeight="true" outlineLevel="0" collapsed="false">
      <c r="C136" s="12"/>
      <c r="D136" s="40"/>
      <c r="E136" s="41"/>
      <c r="F136" s="15"/>
      <c r="G136" s="16"/>
      <c r="H136" s="15"/>
      <c r="I136" s="15"/>
      <c r="J136" s="15"/>
      <c r="K136" s="17"/>
      <c r="L136" s="4"/>
    </row>
    <row r="137" s="126" customFormat="true" ht="15" hidden="false" customHeight="true" outlineLevel="0" collapsed="false">
      <c r="C137" s="18"/>
      <c r="D137" s="127" t="s">
        <v>157</v>
      </c>
      <c r="E137" s="42"/>
      <c r="F137" s="128"/>
      <c r="G137" s="43"/>
      <c r="H137" s="44"/>
      <c r="I137" s="44"/>
      <c r="J137" s="44"/>
      <c r="K137" s="21"/>
      <c r="L137" s="4"/>
    </row>
    <row r="138" s="126" customFormat="true" ht="15" hidden="false" customHeight="true" outlineLevel="0" collapsed="false">
      <c r="C138" s="18"/>
      <c r="D138" s="127"/>
      <c r="E138" s="42"/>
      <c r="F138" s="48" t="s">
        <v>158</v>
      </c>
      <c r="G138" s="49"/>
      <c r="H138" s="50"/>
      <c r="I138" s="50"/>
      <c r="J138" s="49"/>
      <c r="K138" s="129"/>
      <c r="L138" s="4"/>
    </row>
    <row r="139" s="126" customFormat="true" ht="15" hidden="false" customHeight="true" outlineLevel="0" collapsed="false">
      <c r="C139" s="18"/>
      <c r="D139" s="127"/>
      <c r="E139" s="42"/>
      <c r="F139" s="51" t="s">
        <v>159</v>
      </c>
      <c r="G139" s="52"/>
      <c r="H139" s="51"/>
      <c r="I139" s="52"/>
      <c r="J139" s="51"/>
      <c r="K139" s="129"/>
      <c r="L139" s="4"/>
    </row>
    <row r="140" s="126" customFormat="true" ht="15" hidden="false" customHeight="true" outlineLevel="0" collapsed="false">
      <c r="C140" s="18"/>
      <c r="D140" s="127"/>
      <c r="E140" s="42"/>
      <c r="F140" s="53" t="s">
        <v>160</v>
      </c>
      <c r="G140" s="54"/>
      <c r="H140" s="53"/>
      <c r="I140" s="54"/>
      <c r="J140" s="53"/>
      <c r="K140" s="129"/>
      <c r="L140" s="4"/>
    </row>
    <row r="141" s="126" customFormat="true" ht="15" hidden="false" customHeight="true" outlineLevel="0" collapsed="false">
      <c r="C141" s="18"/>
      <c r="D141" s="130"/>
      <c r="E141" s="42"/>
      <c r="F141" s="44"/>
      <c r="G141" s="43"/>
      <c r="H141" s="44"/>
      <c r="I141" s="44"/>
      <c r="J141" s="44"/>
      <c r="K141" s="21"/>
      <c r="L141" s="4"/>
    </row>
    <row r="142" s="126" customFormat="true" ht="15" hidden="false" customHeight="true" outlineLevel="0" collapsed="false">
      <c r="C142" s="18"/>
      <c r="D142" s="19" t="s">
        <v>17</v>
      </c>
      <c r="E142" s="42"/>
      <c r="F142" s="43" t="s">
        <v>18</v>
      </c>
      <c r="G142" s="43"/>
      <c r="H142" s="44"/>
      <c r="I142" s="44"/>
      <c r="J142" s="44"/>
      <c r="K142" s="21"/>
      <c r="L142" s="4"/>
    </row>
    <row r="143" s="126" customFormat="true" ht="15" hidden="false" customHeight="true" outlineLevel="0" collapsed="false">
      <c r="C143" s="45"/>
      <c r="D143" s="131" t="s">
        <v>161</v>
      </c>
      <c r="E143" s="42"/>
      <c r="F143" s="43" t="s">
        <v>20</v>
      </c>
      <c r="G143" s="44"/>
      <c r="H143" s="44"/>
      <c r="I143" s="44"/>
      <c r="J143" s="44"/>
      <c r="K143" s="21"/>
      <c r="L143" s="4"/>
    </row>
    <row r="144" s="126" customFormat="true" ht="15" hidden="false" customHeight="true" outlineLevel="0" collapsed="false">
      <c r="C144" s="18"/>
      <c r="D144" s="42"/>
      <c r="E144" s="42"/>
      <c r="F144" s="43" t="s">
        <v>21</v>
      </c>
      <c r="G144" s="44"/>
      <c r="H144" s="44"/>
      <c r="I144" s="44"/>
      <c r="J144" s="44"/>
      <c r="K144" s="21"/>
      <c r="L144" s="4"/>
    </row>
    <row r="145" s="126" customFormat="true" ht="4.5" hidden="false" customHeight="true" outlineLevel="0" collapsed="false">
      <c r="C145" s="18"/>
      <c r="D145" s="42"/>
      <c r="E145" s="42"/>
      <c r="F145" s="44"/>
      <c r="G145" s="44"/>
      <c r="H145" s="44"/>
      <c r="I145" s="44"/>
      <c r="J145" s="44"/>
      <c r="K145" s="21"/>
      <c r="L145" s="4"/>
    </row>
    <row r="146" s="126" customFormat="true" ht="15" hidden="false" customHeight="true" outlineLevel="0" collapsed="false">
      <c r="C146" s="18"/>
      <c r="D146" s="19" t="s">
        <v>162</v>
      </c>
      <c r="E146" s="47"/>
      <c r="F146" s="47"/>
      <c r="G146" s="47"/>
      <c r="H146" s="47"/>
      <c r="I146" s="47"/>
      <c r="J146" s="47"/>
      <c r="K146" s="21"/>
      <c r="L146" s="4"/>
    </row>
    <row r="147" s="126" customFormat="true" ht="15" hidden="false" customHeight="true" outlineLevel="0" collapsed="false">
      <c r="C147" s="18"/>
      <c r="D147" s="127" t="s">
        <v>163</v>
      </c>
      <c r="E147" s="48" t="s">
        <v>24</v>
      </c>
      <c r="F147" s="49"/>
      <c r="G147" s="50"/>
      <c r="H147" s="50"/>
      <c r="I147" s="49"/>
      <c r="J147" s="49"/>
      <c r="K147" s="21"/>
      <c r="L147" s="4"/>
    </row>
    <row r="148" s="126" customFormat="true" ht="15" hidden="false" customHeight="true" outlineLevel="0" collapsed="false">
      <c r="C148" s="18"/>
      <c r="D148" s="42"/>
      <c r="E148" s="51" t="s">
        <v>25</v>
      </c>
      <c r="F148" s="52"/>
      <c r="G148" s="51"/>
      <c r="H148" s="52"/>
      <c r="I148" s="51"/>
      <c r="J148" s="52"/>
      <c r="K148" s="21"/>
      <c r="L148" s="4"/>
    </row>
    <row r="149" s="126" customFormat="true" ht="15" hidden="false" customHeight="true" outlineLevel="0" collapsed="false">
      <c r="C149" s="18"/>
      <c r="D149" s="42"/>
      <c r="E149" s="53" t="s">
        <v>26</v>
      </c>
      <c r="F149" s="54"/>
      <c r="G149" s="53"/>
      <c r="H149" s="54"/>
      <c r="I149" s="53"/>
      <c r="J149" s="54"/>
      <c r="K149" s="21"/>
      <c r="L149" s="4"/>
    </row>
    <row r="150" s="126" customFormat="true" ht="6" hidden="false" customHeight="true" outlineLevel="0" collapsed="false">
      <c r="C150" s="18"/>
      <c r="D150" s="42"/>
      <c r="E150" s="42"/>
      <c r="F150" s="42"/>
      <c r="G150" s="42"/>
      <c r="H150" s="42"/>
      <c r="I150" s="42"/>
      <c r="J150" s="42"/>
      <c r="K150" s="21"/>
      <c r="L150" s="4"/>
    </row>
    <row r="151" s="126" customFormat="true" ht="15" hidden="false" customHeight="true" outlineLevel="0" collapsed="false">
      <c r="C151" s="18"/>
      <c r="D151" s="19" t="s">
        <v>164</v>
      </c>
      <c r="E151" s="42"/>
      <c r="F151" s="43" t="s">
        <v>28</v>
      </c>
      <c r="G151" s="43"/>
      <c r="H151" s="44"/>
      <c r="I151" s="44"/>
      <c r="J151" s="44"/>
      <c r="K151" s="21"/>
      <c r="L151" s="4"/>
    </row>
    <row r="152" s="126" customFormat="true" ht="15" hidden="false" customHeight="true" outlineLevel="0" collapsed="false">
      <c r="C152" s="18"/>
      <c r="D152" s="55"/>
      <c r="E152" s="48" t="s">
        <v>29</v>
      </c>
      <c r="F152" s="49"/>
      <c r="G152" s="50"/>
      <c r="H152" s="50"/>
      <c r="I152" s="49"/>
      <c r="J152" s="49"/>
      <c r="K152" s="21"/>
      <c r="L152" s="4"/>
    </row>
    <row r="153" s="126" customFormat="true" ht="15" hidden="false" customHeight="true" outlineLevel="0" collapsed="false">
      <c r="C153" s="18"/>
      <c r="D153" s="42"/>
      <c r="E153" s="51" t="s">
        <v>30</v>
      </c>
      <c r="F153" s="52"/>
      <c r="G153" s="51"/>
      <c r="H153" s="52"/>
      <c r="I153" s="51"/>
      <c r="J153" s="52"/>
      <c r="K153" s="21"/>
      <c r="L153" s="4"/>
    </row>
    <row r="154" s="126" customFormat="true" ht="15" hidden="false" customHeight="true" outlineLevel="0" collapsed="false">
      <c r="C154" s="18"/>
      <c r="D154" s="42"/>
      <c r="E154" s="53" t="s">
        <v>165</v>
      </c>
      <c r="F154" s="54"/>
      <c r="G154" s="53"/>
      <c r="H154" s="54"/>
      <c r="I154" s="53"/>
      <c r="J154" s="54"/>
      <c r="K154" s="21"/>
      <c r="L154" s="4"/>
    </row>
    <row r="155" s="126" customFormat="true" ht="6.75" hidden="false" customHeight="true" outlineLevel="0" collapsed="false">
      <c r="C155" s="18"/>
      <c r="D155" s="42"/>
      <c r="E155" s="42"/>
      <c r="F155" s="42"/>
      <c r="G155" s="42"/>
      <c r="H155" s="42"/>
      <c r="I155" s="42"/>
      <c r="J155" s="42"/>
      <c r="K155" s="21"/>
      <c r="L155" s="4"/>
    </row>
    <row r="156" s="126" customFormat="true" ht="15" hidden="false" customHeight="true" outlineLevel="0" collapsed="false">
      <c r="C156" s="18"/>
      <c r="D156" s="19" t="s">
        <v>166</v>
      </c>
      <c r="E156" s="42"/>
      <c r="F156" s="43" t="s">
        <v>28</v>
      </c>
      <c r="G156" s="43"/>
      <c r="H156" s="44"/>
      <c r="I156" s="44"/>
      <c r="J156" s="44"/>
      <c r="K156" s="21"/>
      <c r="L156" s="4"/>
    </row>
    <row r="157" s="126" customFormat="true" ht="15" hidden="false" customHeight="true" outlineLevel="0" collapsed="false">
      <c r="C157" s="18"/>
      <c r="D157" s="55"/>
      <c r="E157" s="48" t="s">
        <v>29</v>
      </c>
      <c r="F157" s="49"/>
      <c r="G157" s="50"/>
      <c r="H157" s="50"/>
      <c r="I157" s="49"/>
      <c r="J157" s="49"/>
      <c r="K157" s="21"/>
      <c r="L157" s="4"/>
    </row>
    <row r="158" s="126" customFormat="true" ht="15" hidden="false" customHeight="true" outlineLevel="0" collapsed="false">
      <c r="C158" s="18"/>
      <c r="D158" s="42"/>
      <c r="E158" s="51" t="s">
        <v>30</v>
      </c>
      <c r="F158" s="52"/>
      <c r="G158" s="51"/>
      <c r="H158" s="52"/>
      <c r="I158" s="51"/>
      <c r="J158" s="52"/>
      <c r="K158" s="21"/>
      <c r="L158" s="4"/>
    </row>
    <row r="159" s="126" customFormat="true" ht="15" hidden="false" customHeight="true" outlineLevel="0" collapsed="false">
      <c r="C159" s="18"/>
      <c r="D159" s="42"/>
      <c r="E159" s="53" t="s">
        <v>167</v>
      </c>
      <c r="F159" s="54"/>
      <c r="G159" s="53"/>
      <c r="H159" s="54"/>
      <c r="I159" s="53"/>
      <c r="J159" s="54"/>
      <c r="K159" s="21"/>
      <c r="L159" s="4"/>
    </row>
    <row r="160" s="126" customFormat="true" ht="5.25" hidden="false" customHeight="true" outlineLevel="0" collapsed="false">
      <c r="C160" s="18"/>
      <c r="D160" s="42"/>
      <c r="E160" s="42"/>
      <c r="F160" s="55"/>
      <c r="G160" s="56"/>
      <c r="H160" s="56"/>
      <c r="I160" s="56"/>
      <c r="J160" s="56"/>
      <c r="K160" s="21"/>
      <c r="L160" s="4"/>
    </row>
    <row r="161" s="126" customFormat="true" ht="47.25" hidden="false" customHeight="true" outlineLevel="0" collapsed="false">
      <c r="C161" s="57"/>
      <c r="D161" s="58" t="s">
        <v>32</v>
      </c>
      <c r="E161" s="59"/>
      <c r="F161" s="59"/>
      <c r="G161" s="59"/>
      <c r="H161" s="59"/>
      <c r="I161" s="59"/>
      <c r="J161" s="59"/>
      <c r="K161" s="21"/>
      <c r="L161" s="4"/>
    </row>
    <row r="162" s="126" customFormat="true" ht="6" hidden="false" customHeight="true" outlineLevel="0" collapsed="false">
      <c r="C162" s="22"/>
      <c r="D162" s="32"/>
      <c r="E162" s="33"/>
      <c r="F162" s="33"/>
      <c r="G162" s="34"/>
      <c r="H162" s="35"/>
      <c r="I162" s="35"/>
      <c r="J162" s="35"/>
      <c r="K162" s="25"/>
      <c r="L162" s="4"/>
    </row>
    <row r="163" s="126" customFormat="true" ht="9" hidden="false" customHeight="true" outlineLevel="0" collapsed="false">
      <c r="C163" s="6"/>
      <c r="D163" s="36"/>
      <c r="E163" s="37"/>
      <c r="F163" s="37"/>
      <c r="G163" s="38"/>
      <c r="H163" s="39"/>
      <c r="I163" s="39"/>
      <c r="J163" s="39"/>
      <c r="K163" s="37"/>
      <c r="L163" s="4"/>
    </row>
    <row r="164" s="126" customFormat="true" ht="21.75" hidden="false" customHeight="true" outlineLevel="0" collapsed="false">
      <c r="C164" s="11" t="s">
        <v>168</v>
      </c>
      <c r="D164" s="36"/>
      <c r="E164" s="37"/>
      <c r="F164" s="37"/>
      <c r="G164" s="38"/>
      <c r="H164" s="39"/>
      <c r="I164" s="39"/>
      <c r="J164" s="39"/>
      <c r="K164" s="37"/>
      <c r="L164" s="4"/>
    </row>
    <row r="165" s="126" customFormat="true" ht="15" hidden="false" customHeight="true" outlineLevel="0" collapsed="false">
      <c r="C165" s="60"/>
      <c r="D165" s="61"/>
      <c r="E165" s="41"/>
      <c r="F165" s="41"/>
      <c r="G165" s="16"/>
      <c r="H165" s="15"/>
      <c r="I165" s="15"/>
      <c r="J165" s="15"/>
      <c r="K165" s="17"/>
      <c r="L165" s="4"/>
    </row>
    <row r="166" s="126" customFormat="true" ht="15" hidden="false" customHeight="true" outlineLevel="0" collapsed="false">
      <c r="C166" s="18"/>
      <c r="D166" s="23" t="s">
        <v>34</v>
      </c>
      <c r="E166" s="33"/>
      <c r="F166" s="62" t="s">
        <v>35</v>
      </c>
      <c r="G166" s="62"/>
      <c r="H166" s="62"/>
      <c r="I166" s="62"/>
      <c r="J166" s="62" t="s">
        <v>36</v>
      </c>
      <c r="K166" s="21"/>
      <c r="L166" s="4"/>
    </row>
    <row r="167" s="126" customFormat="true" ht="15" hidden="false" customHeight="true" outlineLevel="0" collapsed="false">
      <c r="C167" s="18"/>
      <c r="D167" s="19" t="s">
        <v>169</v>
      </c>
      <c r="E167" s="42"/>
      <c r="F167" s="63" t="s">
        <v>170</v>
      </c>
      <c r="G167" s="63"/>
      <c r="H167" s="63"/>
      <c r="I167" s="63"/>
      <c r="J167" s="63"/>
      <c r="K167" s="21"/>
      <c r="L167" s="4"/>
    </row>
    <row r="168" s="126" customFormat="true" ht="15" hidden="false" customHeight="true" outlineLevel="0" collapsed="false">
      <c r="C168" s="18"/>
      <c r="D168" s="19" t="s">
        <v>171</v>
      </c>
      <c r="E168" s="42"/>
      <c r="F168" s="63" t="s">
        <v>172</v>
      </c>
      <c r="G168" s="63"/>
      <c r="H168" s="63"/>
      <c r="I168" s="63"/>
      <c r="J168" s="63"/>
      <c r="K168" s="21"/>
      <c r="L168" s="4"/>
    </row>
    <row r="169" s="126" customFormat="true" ht="15" hidden="false" customHeight="true" outlineLevel="0" collapsed="false">
      <c r="C169" s="18"/>
      <c r="D169" s="19"/>
      <c r="E169" s="43"/>
      <c r="F169" s="43"/>
      <c r="G169" s="64" t="s">
        <v>173</v>
      </c>
      <c r="H169" s="65"/>
      <c r="I169" s="66"/>
      <c r="J169" s="67"/>
      <c r="K169" s="21"/>
      <c r="L169" s="4"/>
    </row>
    <row r="170" s="126" customFormat="true" ht="15" hidden="false" customHeight="true" outlineLevel="0" collapsed="false">
      <c r="C170" s="18"/>
      <c r="D170" s="19"/>
      <c r="E170" s="68"/>
      <c r="F170" s="68"/>
      <c r="G170" s="69" t="s">
        <v>174</v>
      </c>
      <c r="H170" s="70"/>
      <c r="I170" s="71" t="n">
        <f aca="false">1.5*I169</f>
        <v>0</v>
      </c>
      <c r="J170" s="67"/>
      <c r="K170" s="21"/>
      <c r="L170" s="4"/>
    </row>
    <row r="171" s="126" customFormat="true" ht="15" hidden="false" customHeight="true" outlineLevel="0" collapsed="false">
      <c r="C171" s="18"/>
      <c r="D171" s="19" t="s">
        <v>175</v>
      </c>
      <c r="E171" s="42"/>
      <c r="F171" s="63" t="s">
        <v>176</v>
      </c>
      <c r="G171" s="63"/>
      <c r="H171" s="63"/>
      <c r="I171" s="63"/>
      <c r="J171" s="47"/>
      <c r="K171" s="21"/>
      <c r="L171" s="4"/>
    </row>
    <row r="172" s="126" customFormat="true" ht="15" hidden="false" customHeight="true" outlineLevel="0" collapsed="false">
      <c r="C172" s="18"/>
      <c r="D172" s="19" t="s">
        <v>177</v>
      </c>
      <c r="E172" s="42"/>
      <c r="F172" s="63" t="s">
        <v>178</v>
      </c>
      <c r="G172" s="63"/>
      <c r="H172" s="63"/>
      <c r="I172" s="63"/>
      <c r="J172" s="47"/>
      <c r="K172" s="21"/>
      <c r="L172" s="4"/>
    </row>
    <row r="173" s="126" customFormat="true" ht="15" hidden="false" customHeight="true" outlineLevel="0" collapsed="false">
      <c r="C173" s="18"/>
      <c r="D173" s="19" t="s">
        <v>179</v>
      </c>
      <c r="E173" s="42"/>
      <c r="F173" s="63" t="s">
        <v>180</v>
      </c>
      <c r="G173" s="63"/>
      <c r="H173" s="63"/>
      <c r="I173" s="63"/>
      <c r="J173" s="47"/>
      <c r="K173" s="21"/>
      <c r="L173" s="4"/>
    </row>
    <row r="174" s="126" customFormat="true" ht="15" hidden="false" customHeight="true" outlineLevel="0" collapsed="false">
      <c r="C174" s="18"/>
      <c r="D174" s="19" t="s">
        <v>181</v>
      </c>
      <c r="E174" s="42"/>
      <c r="F174" s="63" t="s">
        <v>182</v>
      </c>
      <c r="G174" s="63"/>
      <c r="H174" s="63"/>
      <c r="I174" s="63"/>
      <c r="J174" s="47"/>
      <c r="K174" s="21"/>
      <c r="L174" s="4"/>
    </row>
    <row r="175" s="126" customFormat="true" ht="15" hidden="false" customHeight="true" outlineLevel="0" collapsed="false">
      <c r="C175" s="18"/>
      <c r="D175" s="19" t="s">
        <v>183</v>
      </c>
      <c r="E175" s="42"/>
      <c r="F175" s="63" t="s">
        <v>184</v>
      </c>
      <c r="G175" s="63"/>
      <c r="H175" s="63"/>
      <c r="I175" s="63"/>
      <c r="J175" s="47"/>
      <c r="K175" s="21"/>
      <c r="L175" s="4"/>
    </row>
    <row r="176" s="126" customFormat="true" ht="15" hidden="false" customHeight="true" outlineLevel="0" collapsed="false">
      <c r="C176" s="18"/>
      <c r="D176" s="72" t="s">
        <v>185</v>
      </c>
      <c r="E176" s="42"/>
      <c r="F176" s="63" t="s">
        <v>186</v>
      </c>
      <c r="G176" s="63"/>
      <c r="H176" s="63"/>
      <c r="I176" s="63"/>
      <c r="J176" s="47"/>
      <c r="K176" s="21"/>
      <c r="L176" s="4"/>
    </row>
    <row r="177" s="126" customFormat="true" ht="18.75" hidden="false" customHeight="true" outlineLevel="0" collapsed="false">
      <c r="C177" s="18"/>
      <c r="D177" s="132" t="s">
        <v>187</v>
      </c>
      <c r="E177" s="132"/>
      <c r="F177" s="132"/>
      <c r="G177" s="132"/>
      <c r="H177" s="132"/>
      <c r="I177" s="132"/>
      <c r="J177" s="132"/>
      <c r="K177" s="21"/>
      <c r="L177" s="4"/>
    </row>
    <row r="178" s="126" customFormat="true" ht="5.25" hidden="false" customHeight="true" outlineLevel="0" collapsed="false">
      <c r="C178" s="22"/>
      <c r="D178" s="33"/>
      <c r="E178" s="33"/>
      <c r="F178" s="106"/>
      <c r="G178" s="33"/>
      <c r="H178" s="33"/>
      <c r="I178" s="33"/>
      <c r="J178" s="33"/>
      <c r="K178" s="25"/>
      <c r="L178" s="4"/>
    </row>
    <row r="179" customFormat="false" ht="7.5" hidden="false" customHeight="true" outlineLevel="0" collapsed="false">
      <c r="C179" s="6"/>
      <c r="D179" s="4"/>
      <c r="E179" s="4"/>
      <c r="F179" s="77"/>
      <c r="G179" s="4"/>
      <c r="H179" s="4"/>
      <c r="I179" s="4"/>
      <c r="J179" s="4"/>
      <c r="K179" s="4"/>
    </row>
    <row r="180" customFormat="false" ht="19.5" hidden="false" customHeight="true" outlineLevel="0" collapsed="false">
      <c r="C180" s="78" t="s">
        <v>188</v>
      </c>
      <c r="D180" s="109"/>
      <c r="E180" s="4"/>
      <c r="F180" s="77"/>
      <c r="G180" s="4"/>
      <c r="H180" s="4"/>
      <c r="I180" s="4"/>
      <c r="J180" s="4"/>
      <c r="K180" s="4"/>
    </row>
    <row r="181" customFormat="false" ht="15" hidden="false" customHeight="true" outlineLevel="0" collapsed="false">
      <c r="C181" s="12"/>
      <c r="D181" s="14"/>
      <c r="E181" s="41"/>
      <c r="F181" s="80"/>
      <c r="G181" s="41"/>
      <c r="H181" s="41"/>
      <c r="I181" s="41"/>
      <c r="J181" s="41"/>
      <c r="K181" s="17"/>
    </row>
    <row r="182" customFormat="false" ht="15" hidden="false" customHeight="true" outlineLevel="0" collapsed="false">
      <c r="C182" s="18"/>
      <c r="D182" s="81" t="s">
        <v>68</v>
      </c>
      <c r="E182" s="42"/>
      <c r="F182" s="82"/>
      <c r="G182" s="42" t="s">
        <v>69</v>
      </c>
      <c r="H182" s="42"/>
      <c r="I182" s="42"/>
      <c r="J182" s="42"/>
      <c r="K182" s="21"/>
    </row>
    <row r="183" customFormat="false" ht="15" hidden="false" customHeight="true" outlineLevel="0" collapsed="false">
      <c r="C183" s="18"/>
      <c r="D183" s="81" t="s">
        <v>70</v>
      </c>
      <c r="E183" s="42"/>
      <c r="F183" s="82"/>
      <c r="G183" s="42" t="s">
        <v>71</v>
      </c>
      <c r="H183" s="42"/>
      <c r="I183" s="42"/>
      <c r="J183" s="42"/>
      <c r="K183" s="21"/>
    </row>
    <row r="184" customFormat="false" ht="15" hidden="false" customHeight="true" outlineLevel="0" collapsed="false">
      <c r="C184" s="18"/>
      <c r="D184" s="81" t="s">
        <v>72</v>
      </c>
      <c r="E184" s="42"/>
      <c r="F184" s="82"/>
      <c r="G184" s="42"/>
      <c r="H184" s="42"/>
      <c r="I184" s="42"/>
      <c r="J184" s="42"/>
      <c r="K184" s="21"/>
    </row>
    <row r="185" customFormat="false" ht="15" hidden="false" customHeight="true" outlineLevel="0" collapsed="false">
      <c r="C185" s="18"/>
      <c r="D185" s="81" t="s">
        <v>73</v>
      </c>
      <c r="E185" s="42"/>
      <c r="F185" s="82"/>
      <c r="G185" s="83" t="s">
        <v>74</v>
      </c>
      <c r="H185" s="67" t="s">
        <v>77</v>
      </c>
      <c r="I185" s="42"/>
      <c r="J185" s="42"/>
      <c r="K185" s="21"/>
    </row>
    <row r="186" customFormat="false" ht="15" hidden="false" customHeight="true" outlineLevel="0" collapsed="false">
      <c r="C186" s="18"/>
      <c r="D186" s="81" t="s">
        <v>189</v>
      </c>
      <c r="E186" s="42"/>
      <c r="F186" s="82"/>
      <c r="G186" s="43" t="s">
        <v>145</v>
      </c>
      <c r="H186" s="89"/>
      <c r="I186" s="89"/>
      <c r="J186" s="89"/>
      <c r="K186" s="21"/>
    </row>
    <row r="187" customFormat="false" ht="15" hidden="false" customHeight="true" outlineLevel="0" collapsed="false">
      <c r="C187" s="18"/>
      <c r="D187" s="111" t="s">
        <v>190</v>
      </c>
      <c r="E187" s="42"/>
      <c r="F187" s="133" t="n">
        <v>9</v>
      </c>
      <c r="G187" s="43" t="s">
        <v>147</v>
      </c>
      <c r="H187" s="89"/>
      <c r="I187" s="89"/>
      <c r="J187" s="89"/>
      <c r="K187" s="21"/>
    </row>
    <row r="188" customFormat="false" ht="15" hidden="false" customHeight="true" outlineLevel="0" collapsed="false">
      <c r="C188" s="18"/>
      <c r="D188" s="19" t="s">
        <v>191</v>
      </c>
      <c r="E188" s="42"/>
      <c r="F188" s="84" t="n">
        <f aca="false">F187*F186</f>
        <v>0</v>
      </c>
      <c r="G188" s="43" t="s">
        <v>76</v>
      </c>
      <c r="H188" s="89"/>
      <c r="I188" s="89"/>
      <c r="J188" s="89"/>
      <c r="K188" s="21"/>
    </row>
    <row r="189" customFormat="false" ht="15" hidden="false" customHeight="true" outlineLevel="0" collapsed="false">
      <c r="C189" s="18"/>
      <c r="D189" s="42"/>
      <c r="E189" s="42"/>
      <c r="F189" s="84"/>
      <c r="G189" s="43"/>
      <c r="H189" s="42"/>
      <c r="I189" s="42"/>
      <c r="J189" s="42"/>
      <c r="K189" s="21"/>
    </row>
    <row r="190" customFormat="false" ht="15" hidden="false" customHeight="true" outlineLevel="0" collapsed="false">
      <c r="C190" s="18"/>
      <c r="D190" s="67" t="s">
        <v>78</v>
      </c>
      <c r="E190" s="42"/>
      <c r="F190" s="42"/>
      <c r="G190" s="42"/>
      <c r="H190" s="42"/>
      <c r="I190" s="42"/>
      <c r="J190" s="42"/>
      <c r="K190" s="21"/>
    </row>
    <row r="191" customFormat="false" ht="15" hidden="false" customHeight="true" outlineLevel="0" collapsed="false">
      <c r="C191" s="18"/>
      <c r="D191" s="19" t="s">
        <v>185</v>
      </c>
      <c r="E191" s="42"/>
      <c r="F191" s="90" t="s">
        <v>79</v>
      </c>
      <c r="G191" s="43"/>
      <c r="H191" s="91" t="s">
        <v>80</v>
      </c>
      <c r="I191" s="92" t="s">
        <v>81</v>
      </c>
      <c r="J191" s="93" t="s">
        <v>82</v>
      </c>
      <c r="K191" s="21"/>
    </row>
    <row r="192" customFormat="false" ht="15" hidden="false" customHeight="true" outlineLevel="0" collapsed="false">
      <c r="C192" s="18"/>
      <c r="D192" s="55" t="s">
        <v>83</v>
      </c>
      <c r="E192" s="42"/>
      <c r="F192" s="94"/>
      <c r="G192" s="95" t="s">
        <v>84</v>
      </c>
      <c r="H192" s="96" t="s">
        <v>85</v>
      </c>
      <c r="I192" s="97" t="s">
        <v>86</v>
      </c>
      <c r="J192" s="98" t="s">
        <v>87</v>
      </c>
      <c r="K192" s="21"/>
    </row>
    <row r="193" customFormat="false" ht="15" hidden="false" customHeight="true" outlineLevel="0" collapsed="false">
      <c r="C193" s="18"/>
      <c r="D193" s="55" t="s">
        <v>88</v>
      </c>
      <c r="E193" s="42"/>
      <c r="F193" s="94"/>
      <c r="G193" s="95" t="s">
        <v>76</v>
      </c>
      <c r="H193" s="96" t="s">
        <v>90</v>
      </c>
      <c r="I193" s="97" t="s">
        <v>90</v>
      </c>
      <c r="J193" s="98" t="s">
        <v>91</v>
      </c>
      <c r="K193" s="21"/>
    </row>
    <row r="194" customFormat="false" ht="15" hidden="false" customHeight="true" outlineLevel="0" collapsed="false">
      <c r="C194" s="18"/>
      <c r="D194" s="55" t="s">
        <v>92</v>
      </c>
      <c r="E194" s="42"/>
      <c r="F194" s="94"/>
      <c r="G194" s="95" t="s">
        <v>76</v>
      </c>
      <c r="H194" s="96" t="s">
        <v>93</v>
      </c>
      <c r="I194" s="97" t="s">
        <v>94</v>
      </c>
      <c r="J194" s="98" t="s">
        <v>95</v>
      </c>
      <c r="K194" s="21"/>
    </row>
    <row r="195" customFormat="false" ht="15" hidden="false" customHeight="true" outlineLevel="0" collapsed="false">
      <c r="C195" s="18"/>
      <c r="D195" s="42"/>
      <c r="E195" s="42"/>
      <c r="F195" s="99"/>
      <c r="G195" s="42"/>
      <c r="H195" s="119" t="s">
        <v>96</v>
      </c>
      <c r="I195" s="119"/>
      <c r="J195" s="119"/>
      <c r="K195" s="101"/>
    </row>
    <row r="196" customFormat="false" ht="15" hidden="false" customHeight="true" outlineLevel="0" collapsed="false">
      <c r="C196" s="18"/>
      <c r="D196" s="42"/>
      <c r="E196" s="42"/>
      <c r="F196" s="99"/>
      <c r="G196" s="42"/>
      <c r="H196" s="42"/>
      <c r="I196" s="42"/>
      <c r="J196" s="42"/>
      <c r="K196" s="21"/>
    </row>
    <row r="197" customFormat="false" ht="27" hidden="false" customHeight="true" outlineLevel="0" collapsed="false">
      <c r="C197" s="18"/>
      <c r="D197" s="67" t="s">
        <v>97</v>
      </c>
      <c r="E197" s="102" t="s">
        <v>150</v>
      </c>
      <c r="F197" s="102"/>
      <c r="G197" s="102"/>
      <c r="H197" s="102"/>
      <c r="I197" s="102"/>
      <c r="J197" s="102"/>
      <c r="K197" s="21"/>
    </row>
    <row r="198" customFormat="false" ht="15" hidden="false" customHeight="true" outlineLevel="0" collapsed="false">
      <c r="C198" s="18"/>
      <c r="D198" s="19"/>
      <c r="E198" s="42"/>
      <c r="F198" s="90" t="s">
        <v>79</v>
      </c>
      <c r="G198" s="43"/>
      <c r="H198" s="91" t="s">
        <v>80</v>
      </c>
      <c r="I198" s="92" t="s">
        <v>81</v>
      </c>
      <c r="J198" s="93" t="s">
        <v>82</v>
      </c>
      <c r="K198" s="21"/>
    </row>
    <row r="199" customFormat="false" ht="15" hidden="false" customHeight="true" outlineLevel="0" collapsed="false">
      <c r="C199" s="18"/>
      <c r="D199" s="122" t="s">
        <v>151</v>
      </c>
      <c r="E199" s="42"/>
      <c r="F199" s="94"/>
      <c r="G199" s="95" t="s">
        <v>76</v>
      </c>
      <c r="H199" s="96" t="s">
        <v>93</v>
      </c>
      <c r="I199" s="97" t="s">
        <v>98</v>
      </c>
      <c r="J199" s="98" t="s">
        <v>99</v>
      </c>
      <c r="K199" s="21"/>
    </row>
    <row r="200" customFormat="false" ht="15" hidden="false" customHeight="true" outlineLevel="0" collapsed="false">
      <c r="C200" s="18"/>
      <c r="D200" s="122" t="s">
        <v>152</v>
      </c>
      <c r="E200" s="42"/>
      <c r="F200" s="94"/>
      <c r="G200" s="95" t="s">
        <v>76</v>
      </c>
      <c r="H200" s="123" t="n">
        <f aca="false">$F$187/30*70</f>
        <v>21</v>
      </c>
      <c r="I200" s="124" t="n">
        <f aca="false">$F$187/30*74*1.1</f>
        <v>24.42</v>
      </c>
      <c r="J200" s="125" t="n">
        <f aca="false">I200</f>
        <v>24.42</v>
      </c>
      <c r="K200" s="21"/>
    </row>
    <row r="201" customFormat="false" ht="15" hidden="false" customHeight="true" outlineLevel="0" collapsed="false">
      <c r="C201" s="18"/>
      <c r="D201" s="122" t="s">
        <v>153</v>
      </c>
      <c r="E201" s="42"/>
      <c r="F201" s="94"/>
      <c r="G201" s="95" t="s">
        <v>76</v>
      </c>
      <c r="H201" s="123" t="n">
        <f aca="false">$F$187/30*72</f>
        <v>21.6</v>
      </c>
      <c r="I201" s="124" t="n">
        <f aca="false">$F$187/30*72*1.1</f>
        <v>23.76</v>
      </c>
      <c r="J201" s="125" t="n">
        <f aca="false">I201</f>
        <v>23.76</v>
      </c>
      <c r="K201" s="21"/>
    </row>
    <row r="202" customFormat="false" ht="15" hidden="false" customHeight="true" outlineLevel="0" collapsed="false">
      <c r="C202" s="18"/>
      <c r="D202" s="122" t="s">
        <v>154</v>
      </c>
      <c r="E202" s="42"/>
      <c r="F202" s="94"/>
      <c r="G202" s="95" t="s">
        <v>76</v>
      </c>
      <c r="H202" s="123" t="n">
        <f aca="false">$F$187/30*50</f>
        <v>15</v>
      </c>
      <c r="I202" s="124" t="n">
        <f aca="false">$F$187/30*50*1.1</f>
        <v>16.5</v>
      </c>
      <c r="J202" s="125" t="n">
        <f aca="false">I202</f>
        <v>16.5</v>
      </c>
      <c r="K202" s="21"/>
    </row>
    <row r="203" customFormat="false" ht="15" hidden="false" customHeight="true" outlineLevel="0" collapsed="false">
      <c r="C203" s="18"/>
      <c r="D203" s="122" t="s">
        <v>155</v>
      </c>
      <c r="E203" s="42"/>
      <c r="F203" s="94"/>
      <c r="G203" s="95" t="s">
        <v>76</v>
      </c>
      <c r="H203" s="123" t="n">
        <f aca="false">$F$187/30*63</f>
        <v>18.9</v>
      </c>
      <c r="I203" s="124" t="n">
        <f aca="false">$F$187/30*63*1.1</f>
        <v>20.79</v>
      </c>
      <c r="J203" s="125" t="n">
        <f aca="false">I203</f>
        <v>20.79</v>
      </c>
      <c r="K203" s="21"/>
    </row>
    <row r="204" customFormat="false" ht="15" hidden="false" customHeight="true" outlineLevel="0" collapsed="false">
      <c r="C204" s="22"/>
      <c r="D204" s="33"/>
      <c r="E204" s="33"/>
      <c r="F204" s="106"/>
      <c r="G204" s="33"/>
      <c r="H204" s="33"/>
      <c r="I204" s="33"/>
      <c r="J204" s="33"/>
      <c r="K204" s="25"/>
    </row>
    <row r="205" customFormat="false" ht="6.75" hidden="false" customHeight="true" outlineLevel="0" collapsed="false">
      <c r="C205" s="6"/>
      <c r="D205" s="4"/>
      <c r="E205" s="4"/>
      <c r="F205" s="77"/>
      <c r="G205" s="4"/>
      <c r="H205" s="4"/>
      <c r="I205" s="4"/>
      <c r="J205" s="4"/>
      <c r="K205" s="4"/>
    </row>
    <row r="206" customFormat="false" ht="18.75" hidden="false" customHeight="false" outlineLevel="0" collapsed="false">
      <c r="C206" s="78" t="s">
        <v>192</v>
      </c>
      <c r="D206" s="109"/>
      <c r="E206" s="4"/>
      <c r="F206" s="77"/>
      <c r="G206" s="4"/>
      <c r="H206" s="4"/>
      <c r="I206" s="4"/>
      <c r="J206" s="4"/>
      <c r="K206" s="4"/>
    </row>
    <row r="207" customFormat="false" ht="6" hidden="false" customHeight="true" outlineLevel="0" collapsed="false">
      <c r="C207" s="12"/>
      <c r="D207" s="14"/>
      <c r="E207" s="41"/>
      <c r="F207" s="80"/>
      <c r="G207" s="41"/>
      <c r="H207" s="41"/>
      <c r="I207" s="41"/>
      <c r="J207" s="41"/>
      <c r="K207" s="17"/>
    </row>
    <row r="208" customFormat="false" ht="15" hidden="false" customHeight="true" outlineLevel="0" collapsed="false">
      <c r="C208" s="18"/>
      <c r="D208" s="85" t="s">
        <v>193</v>
      </c>
      <c r="E208" s="42"/>
      <c r="F208" s="86" t="n">
        <f aca="false">F188+F117</f>
        <v>46.2</v>
      </c>
      <c r="G208" s="43" t="s">
        <v>76</v>
      </c>
      <c r="H208" s="87" t="s">
        <v>77</v>
      </c>
      <c r="I208" s="87"/>
      <c r="J208" s="87"/>
      <c r="K208" s="21"/>
    </row>
    <row r="209" customFormat="false" ht="33.75" hidden="false" customHeight="true" outlineLevel="0" collapsed="false">
      <c r="C209" s="18"/>
      <c r="D209" s="85"/>
      <c r="E209" s="42"/>
      <c r="F209" s="88" t="s">
        <v>194</v>
      </c>
      <c r="G209" s="43"/>
      <c r="H209" s="89"/>
      <c r="I209" s="89"/>
      <c r="J209" s="89"/>
      <c r="K209" s="21"/>
    </row>
    <row r="210" customFormat="false" ht="15" hidden="false" customHeight="false" outlineLevel="0" collapsed="false">
      <c r="C210" s="18"/>
      <c r="D210" s="67" t="s">
        <v>78</v>
      </c>
      <c r="E210" s="42"/>
      <c r="F210" s="42"/>
      <c r="G210" s="42"/>
      <c r="H210" s="42"/>
      <c r="I210" s="42"/>
      <c r="J210" s="42"/>
      <c r="K210" s="21"/>
    </row>
    <row r="211" customFormat="false" ht="15" hidden="false" customHeight="false" outlineLevel="0" collapsed="false">
      <c r="C211" s="18"/>
      <c r="D211" s="19" t="s">
        <v>185</v>
      </c>
      <c r="E211" s="42"/>
      <c r="F211" s="90" t="s">
        <v>79</v>
      </c>
      <c r="G211" s="43"/>
      <c r="H211" s="91" t="s">
        <v>80</v>
      </c>
      <c r="I211" s="92" t="s">
        <v>81</v>
      </c>
      <c r="J211" s="93" t="s">
        <v>82</v>
      </c>
      <c r="K211" s="21"/>
    </row>
    <row r="212" customFormat="false" ht="15" hidden="false" customHeight="false" outlineLevel="0" collapsed="false">
      <c r="C212" s="18"/>
      <c r="D212" s="55" t="s">
        <v>83</v>
      </c>
      <c r="E212" s="42"/>
      <c r="F212" s="94"/>
      <c r="G212" s="95" t="s">
        <v>84</v>
      </c>
      <c r="H212" s="96" t="s">
        <v>85</v>
      </c>
      <c r="I212" s="97" t="s">
        <v>86</v>
      </c>
      <c r="J212" s="98" t="s">
        <v>87</v>
      </c>
      <c r="K212" s="21"/>
    </row>
    <row r="213" customFormat="false" ht="15" hidden="false" customHeight="false" outlineLevel="0" collapsed="false">
      <c r="C213" s="18"/>
      <c r="D213" s="55" t="s">
        <v>88</v>
      </c>
      <c r="E213" s="42"/>
      <c r="F213" s="94"/>
      <c r="G213" s="95" t="s">
        <v>76</v>
      </c>
      <c r="H213" s="96" t="s">
        <v>90</v>
      </c>
      <c r="I213" s="97" t="s">
        <v>90</v>
      </c>
      <c r="J213" s="98" t="s">
        <v>91</v>
      </c>
      <c r="K213" s="21"/>
    </row>
    <row r="214" customFormat="false" ht="15" hidden="false" customHeight="false" outlineLevel="0" collapsed="false">
      <c r="C214" s="18"/>
      <c r="D214" s="55" t="s">
        <v>92</v>
      </c>
      <c r="E214" s="42"/>
      <c r="F214" s="94"/>
      <c r="G214" s="95" t="s">
        <v>76</v>
      </c>
      <c r="H214" s="96" t="s">
        <v>93</v>
      </c>
      <c r="I214" s="97" t="s">
        <v>94</v>
      </c>
      <c r="J214" s="98" t="s">
        <v>95</v>
      </c>
      <c r="K214" s="21"/>
    </row>
    <row r="215" customFormat="false" ht="6.75" hidden="false" customHeight="true" outlineLevel="0" collapsed="false">
      <c r="C215" s="18"/>
      <c r="D215" s="55"/>
      <c r="E215" s="42"/>
      <c r="F215" s="95"/>
      <c r="G215" s="95"/>
      <c r="H215" s="44"/>
      <c r="I215" s="44"/>
      <c r="J215" s="44"/>
      <c r="K215" s="21"/>
    </row>
    <row r="216" customFormat="false" ht="15" hidden="false" customHeight="false" outlineLevel="0" collapsed="false">
      <c r="C216" s="18"/>
      <c r="D216" s="19" t="s">
        <v>195</v>
      </c>
      <c r="E216" s="42"/>
      <c r="F216" s="90" t="s">
        <v>79</v>
      </c>
      <c r="G216" s="43"/>
      <c r="H216" s="91" t="s">
        <v>80</v>
      </c>
      <c r="I216" s="92" t="s">
        <v>81</v>
      </c>
      <c r="J216" s="93" t="s">
        <v>82</v>
      </c>
      <c r="K216" s="21"/>
    </row>
    <row r="217" customFormat="false" ht="15" hidden="false" customHeight="false" outlineLevel="0" collapsed="false">
      <c r="C217" s="18"/>
      <c r="D217" s="55" t="s">
        <v>196</v>
      </c>
      <c r="E217" s="42"/>
      <c r="F217" s="94"/>
      <c r="G217" s="95" t="s">
        <v>76</v>
      </c>
      <c r="H217" s="96" t="s">
        <v>197</v>
      </c>
      <c r="I217" s="97" t="s">
        <v>198</v>
      </c>
      <c r="J217" s="98" t="s">
        <v>199</v>
      </c>
      <c r="K217" s="21"/>
    </row>
    <row r="218" customFormat="false" ht="15" hidden="false" customHeight="false" outlineLevel="0" collapsed="false">
      <c r="C218" s="18"/>
      <c r="D218" s="55" t="s">
        <v>200</v>
      </c>
      <c r="E218" s="42"/>
      <c r="F218" s="94"/>
      <c r="G218" s="95" t="s">
        <v>76</v>
      </c>
      <c r="H218" s="96" t="s">
        <v>201</v>
      </c>
      <c r="I218" s="97" t="s">
        <v>202</v>
      </c>
      <c r="J218" s="98" t="s">
        <v>203</v>
      </c>
      <c r="K218" s="21"/>
    </row>
    <row r="219" customFormat="false" ht="15" hidden="false" customHeight="false" outlineLevel="0" collapsed="false">
      <c r="C219" s="18"/>
      <c r="D219" s="55" t="s">
        <v>204</v>
      </c>
      <c r="E219" s="42"/>
      <c r="F219" s="94"/>
      <c r="G219" s="95" t="s">
        <v>76</v>
      </c>
      <c r="H219" s="96" t="s">
        <v>205</v>
      </c>
      <c r="I219" s="97" t="s">
        <v>197</v>
      </c>
      <c r="J219" s="98" t="s">
        <v>206</v>
      </c>
      <c r="K219" s="21"/>
    </row>
    <row r="220" customFormat="false" ht="39" hidden="false" customHeight="true" outlineLevel="0" collapsed="false">
      <c r="C220" s="18"/>
      <c r="D220" s="42"/>
      <c r="E220" s="42"/>
      <c r="F220" s="99"/>
      <c r="G220" s="42"/>
      <c r="H220" s="119" t="s">
        <v>96</v>
      </c>
      <c r="I220" s="119"/>
      <c r="J220" s="119"/>
      <c r="K220" s="101"/>
    </row>
    <row r="221" customFormat="false" ht="4.5" hidden="false" customHeight="true" outlineLevel="0" collapsed="false">
      <c r="C221" s="18"/>
      <c r="D221" s="42"/>
      <c r="E221" s="42"/>
      <c r="F221" s="99"/>
      <c r="G221" s="42"/>
      <c r="H221" s="42"/>
      <c r="I221" s="42"/>
      <c r="J221" s="42"/>
      <c r="K221" s="21"/>
    </row>
    <row r="222" customFormat="false" ht="15" hidden="false" customHeight="true" outlineLevel="0" collapsed="false">
      <c r="C222" s="18"/>
      <c r="D222" s="67" t="s">
        <v>97</v>
      </c>
      <c r="E222" s="102"/>
      <c r="F222" s="102"/>
      <c r="G222" s="102"/>
      <c r="H222" s="102"/>
      <c r="I222" s="102"/>
      <c r="J222" s="102"/>
      <c r="K222" s="21"/>
    </row>
    <row r="223" customFormat="false" ht="15" hidden="false" customHeight="false" outlineLevel="0" collapsed="false">
      <c r="C223" s="18"/>
      <c r="D223" s="19" t="s">
        <v>56</v>
      </c>
      <c r="E223" s="42"/>
      <c r="F223" s="90" t="s">
        <v>79</v>
      </c>
      <c r="G223" s="43"/>
      <c r="H223" s="91" t="s">
        <v>80</v>
      </c>
      <c r="I223" s="92" t="s">
        <v>81</v>
      </c>
      <c r="J223" s="93" t="s">
        <v>82</v>
      </c>
      <c r="K223" s="21"/>
    </row>
    <row r="224" customFormat="false" ht="15" hidden="false" customHeight="false" outlineLevel="0" collapsed="false">
      <c r="C224" s="18"/>
      <c r="D224" s="55" t="s">
        <v>92</v>
      </c>
      <c r="E224" s="42"/>
      <c r="F224" s="94"/>
      <c r="G224" s="95" t="s">
        <v>76</v>
      </c>
      <c r="H224" s="96" t="s">
        <v>93</v>
      </c>
      <c r="I224" s="97" t="s">
        <v>98</v>
      </c>
      <c r="J224" s="98" t="s">
        <v>99</v>
      </c>
      <c r="K224" s="21"/>
    </row>
    <row r="225" customFormat="false" ht="15" hidden="false" customHeight="false" outlineLevel="0" collapsed="false">
      <c r="C225" s="18"/>
      <c r="D225" s="55" t="s">
        <v>116</v>
      </c>
      <c r="E225" s="42"/>
      <c r="F225" s="94"/>
      <c r="G225" s="95" t="s">
        <v>76</v>
      </c>
      <c r="H225" s="96" t="s">
        <v>101</v>
      </c>
      <c r="I225" s="97" t="s">
        <v>102</v>
      </c>
      <c r="J225" s="98" t="s">
        <v>103</v>
      </c>
      <c r="K225" s="21"/>
    </row>
    <row r="226" customFormat="false" ht="15" hidden="false" customHeight="false" outlineLevel="0" collapsed="false">
      <c r="C226" s="18"/>
      <c r="D226" s="55" t="s">
        <v>104</v>
      </c>
      <c r="E226" s="42"/>
      <c r="F226" s="94"/>
      <c r="G226" s="95" t="s">
        <v>84</v>
      </c>
      <c r="H226" s="96" t="s">
        <v>105</v>
      </c>
      <c r="I226" s="97" t="s">
        <v>106</v>
      </c>
      <c r="J226" s="98" t="s">
        <v>107</v>
      </c>
      <c r="K226" s="21"/>
    </row>
    <row r="227" customFormat="false" ht="15" hidden="false" customHeight="false" outlineLevel="0" collapsed="false">
      <c r="C227" s="18"/>
      <c r="D227" s="55" t="s">
        <v>108</v>
      </c>
      <c r="E227" s="42"/>
      <c r="F227" s="94"/>
      <c r="G227" s="95" t="s">
        <v>84</v>
      </c>
      <c r="H227" s="96" t="s">
        <v>109</v>
      </c>
      <c r="I227" s="97" t="s">
        <v>110</v>
      </c>
      <c r="J227" s="98" t="s">
        <v>111</v>
      </c>
      <c r="K227" s="21"/>
    </row>
    <row r="228" customFormat="false" ht="5.25" hidden="false" customHeight="true" outlineLevel="0" collapsed="false">
      <c r="C228" s="18"/>
      <c r="D228" s="67"/>
      <c r="E228" s="102"/>
      <c r="F228" s="134"/>
      <c r="G228" s="102"/>
      <c r="H228" s="102"/>
      <c r="I228" s="102"/>
      <c r="J228" s="102"/>
      <c r="K228" s="21"/>
    </row>
    <row r="229" customFormat="false" ht="15" hidden="false" customHeight="false" outlineLevel="0" collapsed="false">
      <c r="C229" s="18"/>
      <c r="D229" s="19" t="s">
        <v>58</v>
      </c>
      <c r="E229" s="42"/>
      <c r="F229" s="90" t="s">
        <v>79</v>
      </c>
      <c r="G229" s="43"/>
      <c r="H229" s="91" t="s">
        <v>80</v>
      </c>
      <c r="I229" s="92" t="s">
        <v>81</v>
      </c>
      <c r="J229" s="93" t="s">
        <v>82</v>
      </c>
      <c r="K229" s="21"/>
    </row>
    <row r="230" customFormat="false" ht="15" hidden="false" customHeight="false" outlineLevel="0" collapsed="false">
      <c r="C230" s="18"/>
      <c r="D230" s="55" t="s">
        <v>92</v>
      </c>
      <c r="E230" s="42"/>
      <c r="F230" s="94"/>
      <c r="G230" s="95" t="s">
        <v>76</v>
      </c>
      <c r="H230" s="96" t="s">
        <v>113</v>
      </c>
      <c r="I230" s="97" t="s">
        <v>114</v>
      </c>
      <c r="J230" s="98" t="s">
        <v>115</v>
      </c>
      <c r="K230" s="21"/>
    </row>
    <row r="231" customFormat="false" ht="15" hidden="false" customHeight="false" outlineLevel="0" collapsed="false">
      <c r="C231" s="18"/>
      <c r="D231" s="55" t="s">
        <v>116</v>
      </c>
      <c r="E231" s="42"/>
      <c r="F231" s="94"/>
      <c r="G231" s="95" t="s">
        <v>76</v>
      </c>
      <c r="H231" s="96" t="s">
        <v>117</v>
      </c>
      <c r="I231" s="97" t="s">
        <v>118</v>
      </c>
      <c r="J231" s="98" t="s">
        <v>119</v>
      </c>
      <c r="K231" s="21"/>
    </row>
    <row r="232" customFormat="false" ht="15" hidden="false" customHeight="false" outlineLevel="0" collapsed="false">
      <c r="C232" s="18"/>
      <c r="D232" s="55" t="s">
        <v>120</v>
      </c>
      <c r="E232" s="42"/>
      <c r="F232" s="94"/>
      <c r="G232" s="95" t="s">
        <v>84</v>
      </c>
      <c r="H232" s="96" t="s">
        <v>121</v>
      </c>
      <c r="I232" s="97" t="s">
        <v>122</v>
      </c>
      <c r="J232" s="98" t="s">
        <v>123</v>
      </c>
      <c r="K232" s="21"/>
    </row>
    <row r="233" customFormat="false" ht="15" hidden="false" customHeight="false" outlineLevel="0" collapsed="false">
      <c r="C233" s="18"/>
      <c r="D233" s="55" t="s">
        <v>124</v>
      </c>
      <c r="E233" s="42"/>
      <c r="F233" s="94"/>
      <c r="G233" s="95" t="s">
        <v>84</v>
      </c>
      <c r="H233" s="96" t="s">
        <v>125</v>
      </c>
      <c r="I233" s="97" t="s">
        <v>105</v>
      </c>
      <c r="J233" s="98" t="s">
        <v>126</v>
      </c>
      <c r="K233" s="21"/>
    </row>
    <row r="234" customFormat="false" ht="15" hidden="false" customHeight="false" outlineLevel="0" collapsed="false">
      <c r="C234" s="18"/>
      <c r="D234" s="55"/>
      <c r="E234" s="42"/>
      <c r="F234" s="84"/>
      <c r="G234" s="95"/>
      <c r="H234" s="104"/>
      <c r="I234" s="104"/>
      <c r="J234" s="104"/>
      <c r="K234" s="21"/>
    </row>
    <row r="235" customFormat="false" ht="15" hidden="false" customHeight="false" outlineLevel="0" collapsed="false">
      <c r="C235" s="18"/>
      <c r="D235" s="19" t="s">
        <v>60</v>
      </c>
      <c r="E235" s="42"/>
      <c r="F235" s="90" t="s">
        <v>79</v>
      </c>
      <c r="G235" s="43"/>
      <c r="H235" s="91" t="s">
        <v>80</v>
      </c>
      <c r="I235" s="92" t="s">
        <v>81</v>
      </c>
      <c r="J235" s="93" t="s">
        <v>82</v>
      </c>
      <c r="K235" s="21"/>
    </row>
    <row r="236" customFormat="false" ht="15" hidden="false" customHeight="false" outlineLevel="0" collapsed="false">
      <c r="C236" s="18"/>
      <c r="D236" s="55" t="s">
        <v>92</v>
      </c>
      <c r="E236" s="42"/>
      <c r="F236" s="94"/>
      <c r="G236" s="95" t="s">
        <v>76</v>
      </c>
      <c r="H236" s="96" t="s">
        <v>127</v>
      </c>
      <c r="I236" s="97" t="s">
        <v>128</v>
      </c>
      <c r="J236" s="98" t="s">
        <v>129</v>
      </c>
      <c r="K236" s="21"/>
    </row>
    <row r="237" customFormat="false" ht="15" hidden="false" customHeight="false" outlineLevel="0" collapsed="false">
      <c r="C237" s="18"/>
      <c r="D237" s="55" t="s">
        <v>116</v>
      </c>
      <c r="E237" s="42"/>
      <c r="F237" s="94"/>
      <c r="G237" s="95" t="s">
        <v>76</v>
      </c>
      <c r="H237" s="96" t="s">
        <v>130</v>
      </c>
      <c r="I237" s="97" t="s">
        <v>131</v>
      </c>
      <c r="J237" s="98" t="s">
        <v>132</v>
      </c>
      <c r="K237" s="21"/>
    </row>
    <row r="238" customFormat="false" ht="15" hidden="false" customHeight="false" outlineLevel="0" collapsed="false">
      <c r="C238" s="18"/>
      <c r="D238" s="55"/>
      <c r="E238" s="42"/>
      <c r="F238" s="84"/>
      <c r="G238" s="95"/>
      <c r="H238" s="104"/>
      <c r="I238" s="104"/>
      <c r="J238" s="104"/>
      <c r="K238" s="21"/>
    </row>
    <row r="239" customFormat="false" ht="15" hidden="false" customHeight="false" outlineLevel="0" collapsed="false">
      <c r="C239" s="18"/>
      <c r="D239" s="19" t="s">
        <v>62</v>
      </c>
      <c r="E239" s="42"/>
      <c r="F239" s="90" t="s">
        <v>79</v>
      </c>
      <c r="G239" s="43"/>
      <c r="H239" s="91" t="s">
        <v>80</v>
      </c>
      <c r="I239" s="92" t="s">
        <v>81</v>
      </c>
      <c r="J239" s="93" t="s">
        <v>82</v>
      </c>
      <c r="K239" s="21"/>
    </row>
    <row r="240" customFormat="false" ht="15" hidden="false" customHeight="false" outlineLevel="0" collapsed="false">
      <c r="C240" s="18"/>
      <c r="D240" s="55" t="s">
        <v>92</v>
      </c>
      <c r="E240" s="42"/>
      <c r="F240" s="94"/>
      <c r="G240" s="95" t="s">
        <v>76</v>
      </c>
      <c r="H240" s="96" t="s">
        <v>133</v>
      </c>
      <c r="I240" s="97" t="s">
        <v>134</v>
      </c>
      <c r="J240" s="98" t="s">
        <v>135</v>
      </c>
      <c r="K240" s="21"/>
    </row>
    <row r="241" customFormat="false" ht="15" hidden="false" customHeight="false" outlineLevel="0" collapsed="false">
      <c r="C241" s="18"/>
      <c r="D241" s="55"/>
      <c r="E241" s="42"/>
      <c r="F241" s="84"/>
      <c r="G241" s="95"/>
      <c r="H241" s="104"/>
      <c r="I241" s="104"/>
      <c r="J241" s="104"/>
      <c r="K241" s="21"/>
    </row>
    <row r="242" customFormat="false" ht="15" hidden="false" customHeight="false" outlineLevel="0" collapsed="false">
      <c r="C242" s="18"/>
      <c r="D242" s="19" t="s">
        <v>64</v>
      </c>
      <c r="E242" s="42"/>
      <c r="F242" s="90" t="s">
        <v>79</v>
      </c>
      <c r="G242" s="43"/>
      <c r="H242" s="91" t="s">
        <v>80</v>
      </c>
      <c r="I242" s="92" t="s">
        <v>81</v>
      </c>
      <c r="J242" s="93" t="s">
        <v>82</v>
      </c>
      <c r="K242" s="21"/>
    </row>
    <row r="243" customFormat="false" ht="15" hidden="false" customHeight="false" outlineLevel="0" collapsed="false">
      <c r="C243" s="18"/>
      <c r="D243" s="55" t="s">
        <v>92</v>
      </c>
      <c r="E243" s="42"/>
      <c r="F243" s="94"/>
      <c r="G243" s="95" t="s">
        <v>76</v>
      </c>
      <c r="H243" s="96" t="s">
        <v>136</v>
      </c>
      <c r="I243" s="97" t="s">
        <v>137</v>
      </c>
      <c r="J243" s="98" t="s">
        <v>138</v>
      </c>
      <c r="K243" s="21"/>
    </row>
    <row r="244" customFormat="false" ht="15" hidden="false" customHeight="false" outlineLevel="0" collapsed="false">
      <c r="C244" s="18"/>
      <c r="D244" s="55"/>
      <c r="E244" s="42"/>
      <c r="F244" s="84"/>
      <c r="G244" s="95"/>
      <c r="H244" s="104"/>
      <c r="I244" s="104"/>
      <c r="J244" s="104"/>
      <c r="K244" s="21"/>
    </row>
    <row r="245" customFormat="false" ht="15" hidden="false" customHeight="false" outlineLevel="0" collapsed="false">
      <c r="C245" s="18"/>
      <c r="D245" s="19" t="s">
        <v>139</v>
      </c>
      <c r="E245" s="42"/>
      <c r="F245" s="90" t="s">
        <v>79</v>
      </c>
      <c r="G245" s="43"/>
      <c r="H245" s="91" t="s">
        <v>80</v>
      </c>
      <c r="I245" s="92" t="s">
        <v>81</v>
      </c>
      <c r="J245" s="93" t="s">
        <v>82</v>
      </c>
      <c r="K245" s="21"/>
    </row>
    <row r="246" customFormat="false" ht="15" hidden="false" customHeight="false" outlineLevel="0" collapsed="false">
      <c r="C246" s="18"/>
      <c r="D246" s="55" t="s">
        <v>140</v>
      </c>
      <c r="E246" s="42"/>
      <c r="F246" s="94"/>
      <c r="G246" s="95" t="s">
        <v>76</v>
      </c>
      <c r="H246" s="96" t="s">
        <v>141</v>
      </c>
      <c r="I246" s="97" t="s">
        <v>93</v>
      </c>
      <c r="J246" s="98" t="s">
        <v>142</v>
      </c>
      <c r="K246" s="21"/>
    </row>
    <row r="247" customFormat="false" ht="6.75" hidden="false" customHeight="true" outlineLevel="0" collapsed="false">
      <c r="C247" s="22"/>
      <c r="D247" s="33"/>
      <c r="E247" s="33"/>
      <c r="F247" s="106"/>
      <c r="G247" s="33"/>
      <c r="H247" s="33"/>
      <c r="I247" s="33"/>
      <c r="J247" s="33"/>
      <c r="K247" s="25"/>
    </row>
  </sheetData>
  <mergeCells count="37">
    <mergeCell ref="C1:K1"/>
    <mergeCell ref="C3:K3"/>
    <mergeCell ref="E7:J7"/>
    <mergeCell ref="E8:J8"/>
    <mergeCell ref="E9:J9"/>
    <mergeCell ref="E10:J10"/>
    <mergeCell ref="E11:J11"/>
    <mergeCell ref="E12:J12"/>
    <mergeCell ref="E13:J13"/>
    <mergeCell ref="E14:J14"/>
    <mergeCell ref="E15:J15"/>
    <mergeCell ref="E20:J20"/>
    <mergeCell ref="E21:J21"/>
    <mergeCell ref="E22:J22"/>
    <mergeCell ref="E31:J31"/>
    <mergeCell ref="E41:J41"/>
    <mergeCell ref="H56:I61"/>
    <mergeCell ref="D72:D73"/>
    <mergeCell ref="H72:J72"/>
    <mergeCell ref="H73:J73"/>
    <mergeCell ref="H80:J80"/>
    <mergeCell ref="E82:J82"/>
    <mergeCell ref="H88:J88"/>
    <mergeCell ref="H115:J117"/>
    <mergeCell ref="H124:J124"/>
    <mergeCell ref="E126:J126"/>
    <mergeCell ref="E146:J146"/>
    <mergeCell ref="E161:J161"/>
    <mergeCell ref="D177:J177"/>
    <mergeCell ref="H186:J188"/>
    <mergeCell ref="H195:J195"/>
    <mergeCell ref="E197:J197"/>
    <mergeCell ref="D208:D209"/>
    <mergeCell ref="H208:J208"/>
    <mergeCell ref="H209:J209"/>
    <mergeCell ref="H220:J220"/>
    <mergeCell ref="E222:J222"/>
  </mergeCells>
  <conditionalFormatting sqref="F76 F121 F192 F212">
    <cfRule type="expression" priority="2" aboveAverage="0" equalAverage="0" bottom="0" percent="0" rank="0" text="" dxfId="0">
      <formula>LEN(TRIM(F76))=0</formula>
    </cfRule>
    <cfRule type="cellIs" priority="3" operator="greaterThanOrEqual" aboveAverage="0" equalAverage="0" bottom="0" percent="0" rank="0" text="" dxfId="1">
      <formula>95</formula>
    </cfRule>
    <cfRule type="cellIs" priority="4" operator="greaterThanOrEqual" aboveAverage="0" equalAverage="0" bottom="0" percent="0" rank="0" text="" dxfId="2">
      <formula>90</formula>
    </cfRule>
  </conditionalFormatting>
  <conditionalFormatting sqref="F77">
    <cfRule type="expression" priority="5" aboveAverage="0" equalAverage="0" bottom="0" percent="0" rank="0" text="" dxfId="3">
      <formula>LEN(TRIM(F77))=0</formula>
    </cfRule>
    <cfRule type="cellIs" priority="6" operator="greaterThanOrEqual" aboveAverage="0" equalAverage="0" bottom="0" percent="0" rank="0" text="" dxfId="4">
      <formula>0.9*60</formula>
    </cfRule>
    <cfRule type="cellIs" priority="7" operator="greaterThanOrEqual" aboveAverage="0" equalAverage="0" bottom="0" percent="0" rank="0" text="" dxfId="5">
      <formula>0.9*60</formula>
    </cfRule>
  </conditionalFormatting>
  <conditionalFormatting sqref="F78">
    <cfRule type="expression" priority="8" aboveAverage="0" equalAverage="0" bottom="0" percent="0" rank="0" text="" dxfId="6">
      <formula>LEN(TRIM(F78))=0</formula>
    </cfRule>
    <cfRule type="cellIs" priority="9" operator="lessThanOrEqual" aboveAverage="0" equalAverage="0" bottom="0" percent="0" rank="0" text="" dxfId="7">
      <formula>1.1*60</formula>
    </cfRule>
    <cfRule type="cellIs" priority="10" operator="lessThanOrEqual" aboveAverage="0" equalAverage="0" bottom="0" percent="0" rank="0" text="" dxfId="8">
      <formula>1.15*60</formula>
    </cfRule>
  </conditionalFormatting>
  <conditionalFormatting sqref="F84">
    <cfRule type="expression" priority="11" aboveAverage="0" equalAverage="0" bottom="0" percent="0" rank="0" text="" dxfId="9">
      <formula>LEN(TRIM(F84))=0</formula>
    </cfRule>
    <cfRule type="cellIs" priority="12" operator="lessThanOrEqual" aboveAverage="0" equalAverage="0" bottom="0" percent="0" rank="0" text="" dxfId="10">
      <formula>1.1*60</formula>
    </cfRule>
    <cfRule type="cellIs" priority="13" operator="lessThanOrEqual" aboveAverage="0" equalAverage="0" bottom="0" percent="0" rank="0" text="" dxfId="11">
      <formula>1.13*60</formula>
    </cfRule>
  </conditionalFormatting>
  <conditionalFormatting sqref="F86 F226">
    <cfRule type="expression" priority="14" aboveAverage="0" equalAverage="0" bottom="0" percent="0" rank="0" text="" dxfId="12">
      <formula>LEN(TRIM(F86))=0</formula>
    </cfRule>
    <cfRule type="cellIs" priority="15" operator="lessThanOrEqual" aboveAverage="0" equalAverage="0" bottom="0" percent="0" rank="0" text="" dxfId="13">
      <formula>35</formula>
    </cfRule>
    <cfRule type="cellIs" priority="16" operator="lessThanOrEqual" aboveAverage="0" equalAverage="0" bottom="0" percent="0" rank="0" text="" dxfId="14">
      <formula>36</formula>
    </cfRule>
  </conditionalFormatting>
  <conditionalFormatting sqref="F90 F230">
    <cfRule type="expression" priority="17" aboveAverage="0" equalAverage="0" bottom="0" percent="0" rank="0" text="" dxfId="15">
      <formula>LEN(TRIM(F90))=0</formula>
    </cfRule>
    <cfRule type="cellIs" priority="18" operator="lessThanOrEqual" aboveAverage="0" equalAverage="0" bottom="0" percent="0" rank="0" text="" dxfId="16">
      <formula>70</formula>
    </cfRule>
    <cfRule type="cellIs" priority="19" operator="lessThanOrEqual" aboveAverage="0" equalAverage="0" bottom="0" percent="0" rank="0" text="" dxfId="17">
      <formula>75</formula>
    </cfRule>
  </conditionalFormatting>
  <conditionalFormatting sqref="F91 F231">
    <cfRule type="expression" priority="20" aboveAverage="0" equalAverage="0" bottom="0" percent="0" rank="0" text="" dxfId="18">
      <formula>LEN(TRIM(F91))=0</formula>
    </cfRule>
    <cfRule type="cellIs" priority="21" operator="lessThanOrEqual" aboveAverage="0" equalAverage="0" bottom="0" percent="0" rank="0" text="" dxfId="19">
      <formula>30</formula>
    </cfRule>
    <cfRule type="cellIs" priority="22" operator="lessThanOrEqual" aboveAverage="0" equalAverage="0" bottom="0" percent="0" rank="0" text="" dxfId="20">
      <formula>31</formula>
    </cfRule>
  </conditionalFormatting>
  <conditionalFormatting sqref="F92 F232">
    <cfRule type="expression" priority="23" aboveAverage="0" equalAverage="0" bottom="0" percent="0" rank="0" text="" dxfId="21">
      <formula>LEN(TRIM(F92))=0</formula>
    </cfRule>
    <cfRule type="cellIs" priority="24" operator="lessThanOrEqual" aboveAverage="0" equalAverage="0" bottom="0" percent="0" rank="0" text="" dxfId="22">
      <formula>50</formula>
    </cfRule>
    <cfRule type="cellIs" priority="25" operator="lessThanOrEqual" aboveAverage="0" equalAverage="0" bottom="0" percent="0" rank="0" text="" dxfId="23">
      <formula>55</formula>
    </cfRule>
  </conditionalFormatting>
  <conditionalFormatting sqref="F93 F233">
    <cfRule type="expression" priority="26" aboveAverage="0" equalAverage="0" bottom="0" percent="0" rank="0" text="" dxfId="24">
      <formula>LEN(TRIM(F93))=0</formula>
    </cfRule>
    <cfRule type="cellIs" priority="27" operator="lessThanOrEqual" aboveAverage="0" equalAverage="0" bottom="0" percent="0" rank="0" text="" dxfId="25">
      <formula>30</formula>
    </cfRule>
    <cfRule type="cellIs" priority="28" operator="lessThanOrEqual" aboveAverage="0" equalAverage="0" bottom="0" percent="0" rank="0" text="" dxfId="26">
      <formula>35</formula>
    </cfRule>
  </conditionalFormatting>
  <conditionalFormatting sqref="F96 F236">
    <cfRule type="expression" priority="29" aboveAverage="0" equalAverage="0" bottom="0" percent="0" rank="0" text="" dxfId="27">
      <formula>LEN(TRIM(F96))=0</formula>
    </cfRule>
    <cfRule type="cellIs" priority="30" operator="lessThanOrEqual" aboveAverage="0" equalAverage="0" bottom="0" percent="0" rank="0" text="" dxfId="28">
      <formula>74</formula>
    </cfRule>
    <cfRule type="cellIs" priority="31" operator="lessThanOrEqual" aboveAverage="0" equalAverage="0" bottom="0" percent="0" rank="0" text="" dxfId="29">
      <formula>76</formula>
    </cfRule>
  </conditionalFormatting>
  <conditionalFormatting sqref="F97 F237">
    <cfRule type="expression" priority="32" aboveAverage="0" equalAverage="0" bottom="0" percent="0" rank="0" text="" dxfId="30">
      <formula>LEN(TRIM(F97))=0</formula>
    </cfRule>
    <cfRule type="cellIs" priority="33" operator="lessThanOrEqual" aboveAverage="0" equalAverage="0" bottom="0" percent="0" rank="0" text="" dxfId="31">
      <formula>34</formula>
    </cfRule>
    <cfRule type="cellIs" priority="34" operator="lessThanOrEqual" aboveAverage="0" equalAverage="0" bottom="0" percent="0" rank="0" text="" dxfId="32">
      <formula>35</formula>
    </cfRule>
  </conditionalFormatting>
  <conditionalFormatting sqref="F100 F240">
    <cfRule type="expression" priority="35" aboveAverage="0" equalAverage="0" bottom="0" percent="0" rank="0" text="" dxfId="33">
      <formula>LEN(TRIM(F100))=0</formula>
    </cfRule>
    <cfRule type="cellIs" priority="36" operator="lessThanOrEqual" aboveAverage="0" equalAverage="0" bottom="0" percent="0" rank="0" text="" dxfId="34">
      <formula>50</formula>
    </cfRule>
    <cfRule type="cellIs" priority="37" operator="lessThanOrEqual" aboveAverage="0" equalAverage="0" bottom="0" percent="0" rank="0" text="" dxfId="35">
      <formula>52</formula>
    </cfRule>
  </conditionalFormatting>
  <conditionalFormatting sqref="F103 F243">
    <cfRule type="expression" priority="38" aboveAverage="0" equalAverage="0" bottom="0" percent="0" rank="0" text="" dxfId="36">
      <formula>LEN(TRIM(F103))=0</formula>
    </cfRule>
    <cfRule type="cellIs" priority="39" operator="lessThanOrEqual" aboveAverage="0" equalAverage="0" bottom="0" percent="0" rank="0" text="" dxfId="37">
      <formula>63</formula>
    </cfRule>
    <cfRule type="cellIs" priority="40" operator="lessThanOrEqual" aboveAverage="0" equalAverage="0" bottom="0" percent="0" rank="0" text="" dxfId="38">
      <formula>65</formula>
    </cfRule>
  </conditionalFormatting>
  <conditionalFormatting sqref="F122">
    <cfRule type="expression" priority="41" aboveAverage="0" equalAverage="0" bottom="0" percent="0" rank="0" text="" dxfId="39">
      <formula>LEN(TRIM(F122))=0</formula>
    </cfRule>
    <cfRule type="cellIs" priority="42" operator="greaterThanOrEqual" aboveAverage="0" equalAverage="0" bottom="0" percent="0" rank="0" text="" dxfId="40">
      <formula>0.9*$F$117</formula>
    </cfRule>
    <cfRule type="cellIs" priority="43" operator="greaterThanOrEqual" aboveAverage="0" equalAverage="0" bottom="0" percent="0" rank="0" text="" dxfId="41">
      <formula>0.9*$F$117</formula>
    </cfRule>
  </conditionalFormatting>
  <conditionalFormatting sqref="F123">
    <cfRule type="expression" priority="44" aboveAverage="0" equalAverage="0" bottom="0" percent="0" rank="0" text="" dxfId="42">
      <formula>LEN(TRIM(F123))=0</formula>
    </cfRule>
    <cfRule type="cellIs" priority="45" operator="lessThanOrEqual" aboveAverage="0" equalAverage="0" bottom="0" percent="0" rank="0" text="" dxfId="43">
      <formula>1.1*$F$117</formula>
    </cfRule>
    <cfRule type="cellIs" priority="46" operator="lessThanOrEqual" aboveAverage="0" equalAverage="0" bottom="0" percent="0" rank="0" text="" dxfId="44">
      <formula>1.15*$F$117</formula>
    </cfRule>
  </conditionalFormatting>
  <conditionalFormatting sqref="F128">
    <cfRule type="expression" priority="47" aboveAverage="0" equalAverage="0" bottom="0" percent="0" rank="0" text="" dxfId="45">
      <formula>LEN(TRIM(F128))=0</formula>
    </cfRule>
    <cfRule type="cellIs" priority="48" operator="lessThanOrEqual" aboveAverage="0" equalAverage="0" bottom="0" percent="0" rank="0" text="" dxfId="46">
      <formula>1.1*$F$117</formula>
    </cfRule>
    <cfRule type="cellIs" priority="49" operator="lessThanOrEqual" aboveAverage="0" equalAverage="0" bottom="0" percent="0" rank="0" text="" dxfId="47">
      <formula>1.13*$F$117</formula>
    </cfRule>
  </conditionalFormatting>
  <conditionalFormatting sqref="F129">
    <cfRule type="expression" priority="50" aboveAverage="0" equalAverage="0" bottom="0" percent="0" rank="0" text="" dxfId="48">
      <formula>LEN(TRIM(F129))=0</formula>
    </cfRule>
    <cfRule type="cellIs" priority="51" operator="lessThanOrEqual" aboveAverage="0" equalAverage="0" bottom="0" percent="0" rank="0" text="" dxfId="49">
      <formula>$H$129</formula>
    </cfRule>
    <cfRule type="cellIs" priority="52" operator="lessThanOrEqual" aboveAverage="0" equalAverage="0" bottom="0" percent="0" rank="0" text="" dxfId="50">
      <formula>$I$129</formula>
    </cfRule>
  </conditionalFormatting>
  <conditionalFormatting sqref="F130">
    <cfRule type="expression" priority="53" aboveAverage="0" equalAverage="0" bottom="0" percent="0" rank="0" text="" dxfId="51">
      <formula>LEN(TRIM(F130))=0</formula>
    </cfRule>
    <cfRule type="cellIs" priority="54" operator="lessThanOrEqual" aboveAverage="0" equalAverage="0" bottom="0" percent="0" rank="0" text="" dxfId="52">
      <formula>$H$130</formula>
    </cfRule>
    <cfRule type="cellIs" priority="55" operator="lessThanOrEqual" aboveAverage="0" equalAverage="0" bottom="0" percent="0" rank="0" text="" dxfId="53">
      <formula>$I$130</formula>
    </cfRule>
  </conditionalFormatting>
  <conditionalFormatting sqref="F131">
    <cfRule type="expression" priority="56" aboveAverage="0" equalAverage="0" bottom="0" percent="0" rank="0" text="" dxfId="54">
      <formula>LEN(TRIM(F131))=0</formula>
    </cfRule>
    <cfRule type="cellIs" priority="57" operator="lessThanOrEqual" aboveAverage="0" equalAverage="0" bottom="0" percent="0" rank="0" text="" dxfId="55">
      <formula>$H$131</formula>
    </cfRule>
    <cfRule type="cellIs" priority="58" operator="lessThanOrEqual" aboveAverage="0" equalAverage="0" bottom="0" percent="0" rank="0" text="" dxfId="56">
      <formula>$I$131</formula>
    </cfRule>
  </conditionalFormatting>
  <conditionalFormatting sqref="F132">
    <cfRule type="expression" priority="59" aboveAverage="0" equalAverage="0" bottom="0" percent="0" rank="0" text="" dxfId="57">
      <formula>LEN(TRIM(F132))=0</formula>
    </cfRule>
    <cfRule type="cellIs" priority="60" operator="lessThanOrEqual" aboveAverage="0" equalAverage="0" bottom="0" percent="0" rank="0" text="" dxfId="58">
      <formula>$H$132</formula>
    </cfRule>
    <cfRule type="cellIs" priority="61" operator="lessThanOrEqual" aboveAverage="0" equalAverage="0" bottom="0" percent="0" rank="0" text="" dxfId="59">
      <formula>$I$132</formula>
    </cfRule>
  </conditionalFormatting>
  <conditionalFormatting sqref="F193">
    <cfRule type="expression" priority="62" aboveAverage="0" equalAverage="0" bottom="0" percent="0" rank="0" text="" dxfId="60">
      <formula>LEN(TRIM(F193))=0</formula>
    </cfRule>
    <cfRule type="cellIs" priority="63" operator="greaterThanOrEqual" aboveAverage="0" equalAverage="0" bottom="0" percent="0" rank="0" text="" dxfId="61">
      <formula>0.9*$F$188</formula>
    </cfRule>
    <cfRule type="cellIs" priority="64" operator="greaterThanOrEqual" aboveAverage="0" equalAverage="0" bottom="0" percent="0" rank="0" text="" dxfId="62">
      <formula>0.9*$F$188</formula>
    </cfRule>
  </conditionalFormatting>
  <conditionalFormatting sqref="F194">
    <cfRule type="expression" priority="65" aboveAverage="0" equalAverage="0" bottom="0" percent="0" rank="0" text="" dxfId="63">
      <formula>LEN(TRIM(F194))=0</formula>
    </cfRule>
    <cfRule type="cellIs" priority="66" operator="lessThanOrEqual" aboveAverage="0" equalAverage="0" bottom="0" percent="0" rank="0" text="" dxfId="64">
      <formula>1.1*$F$188</formula>
    </cfRule>
    <cfRule type="cellIs" priority="67" operator="lessThanOrEqual" aboveAverage="0" equalAverage="0" bottom="0" percent="0" rank="0" text="" dxfId="65">
      <formula>1.15*$F$188</formula>
    </cfRule>
  </conditionalFormatting>
  <conditionalFormatting sqref="F199">
    <cfRule type="expression" priority="68" aboveAverage="0" equalAverage="0" bottom="0" percent="0" rank="0" text="" dxfId="66">
      <formula>LEN(TRIM(F199))=0</formula>
    </cfRule>
    <cfRule type="cellIs" priority="69" operator="lessThanOrEqual" aboveAverage="0" equalAverage="0" bottom="0" percent="0" rank="0" text="" dxfId="67">
      <formula>1.1*$F$188</formula>
    </cfRule>
    <cfRule type="cellIs" priority="70" operator="lessThanOrEqual" aboveAverage="0" equalAverage="0" bottom="0" percent="0" rank="0" text="" dxfId="68">
      <formula>1.13*$F$188</formula>
    </cfRule>
  </conditionalFormatting>
  <conditionalFormatting sqref="F200">
    <cfRule type="expression" priority="71" aboveAverage="0" equalAverage="0" bottom="0" percent="0" rank="0" text="" dxfId="69">
      <formula>LEN(TRIM(F200))=0</formula>
    </cfRule>
    <cfRule type="cellIs" priority="72" operator="lessThanOrEqual" aboveAverage="0" equalAverage="0" bottom="0" percent="0" rank="0" text="" dxfId="70">
      <formula>$H$200</formula>
    </cfRule>
    <cfRule type="cellIs" priority="73" operator="lessThanOrEqual" aboveAverage="0" equalAverage="0" bottom="0" percent="0" rank="0" text="" dxfId="71">
      <formula>$I$200</formula>
    </cfRule>
  </conditionalFormatting>
  <conditionalFormatting sqref="F201">
    <cfRule type="expression" priority="74" aboveAverage="0" equalAverage="0" bottom="0" percent="0" rank="0" text="" dxfId="72">
      <formula>LEN(TRIM(F201))=0</formula>
    </cfRule>
    <cfRule type="cellIs" priority="75" operator="lessThanOrEqual" aboveAverage="0" equalAverage="0" bottom="0" percent="0" rank="0" text="" dxfId="73">
      <formula>$H$201</formula>
    </cfRule>
    <cfRule type="cellIs" priority="76" operator="lessThanOrEqual" aboveAverage="0" equalAverage="0" bottom="0" percent="0" rank="0" text="" dxfId="74">
      <formula>$I$201</formula>
    </cfRule>
  </conditionalFormatting>
  <conditionalFormatting sqref="F202">
    <cfRule type="expression" priority="77" aboveAverage="0" equalAverage="0" bottom="0" percent="0" rank="0" text="" dxfId="75">
      <formula>LEN(TRIM(F202))=0</formula>
    </cfRule>
    <cfRule type="cellIs" priority="78" operator="lessThanOrEqual" aboveAverage="0" equalAverage="0" bottom="0" percent="0" rank="0" text="" dxfId="76">
      <formula>$H$202</formula>
    </cfRule>
    <cfRule type="cellIs" priority="79" operator="lessThanOrEqual" aboveAverage="0" equalAverage="0" bottom="0" percent="0" rank="0" text="" dxfId="77">
      <formula>$I$202</formula>
    </cfRule>
  </conditionalFormatting>
  <conditionalFormatting sqref="F203">
    <cfRule type="expression" priority="80" aboveAverage="0" equalAverage="0" bottom="0" percent="0" rank="0" text="" dxfId="78">
      <formula>LEN(TRIM(F203))=0</formula>
    </cfRule>
    <cfRule type="cellIs" priority="81" operator="lessThanOrEqual" aboveAverage="0" equalAverage="0" bottom="0" percent="0" rank="0" text="" dxfId="79">
      <formula>$H$203</formula>
    </cfRule>
    <cfRule type="cellIs" priority="82" operator="lessThanOrEqual" aboveAverage="0" equalAverage="0" bottom="0" percent="0" rank="0" text="" dxfId="80">
      <formula>$I$203</formula>
    </cfRule>
  </conditionalFormatting>
  <conditionalFormatting sqref="F213">
    <cfRule type="expression" priority="83" aboveAverage="0" equalAverage="0" bottom="0" percent="0" rank="0" text="" dxfId="81">
      <formula>LEN(TRIM(F213))=0</formula>
    </cfRule>
    <cfRule type="cellIs" priority="84" operator="greaterThanOrEqual" aboveAverage="0" equalAverage="0" bottom="0" percent="0" rank="0" text="" dxfId="82">
      <formula>0.9*$F$208</formula>
    </cfRule>
    <cfRule type="cellIs" priority="85" operator="greaterThanOrEqual" aboveAverage="0" equalAverage="0" bottom="0" percent="0" rank="0" text="" dxfId="83">
      <formula>0.9*$F$208</formula>
    </cfRule>
  </conditionalFormatting>
  <conditionalFormatting sqref="F214">
    <cfRule type="expression" priority="86" aboveAverage="0" equalAverage="0" bottom="0" percent="0" rank="0" text="" dxfId="84">
      <formula>LEN(TRIM(F214))=0</formula>
    </cfRule>
    <cfRule type="cellIs" priority="87" operator="lessThanOrEqual" aboveAverage="0" equalAverage="0" bottom="0" percent="0" rank="0" text="" dxfId="85">
      <formula>1.1*$F$208</formula>
    </cfRule>
    <cfRule type="cellIs" priority="88" operator="lessThanOrEqual" aboveAverage="0" equalAverage="0" bottom="0" percent="0" rank="0" text="" dxfId="86">
      <formula>1.15*$F$208</formula>
    </cfRule>
  </conditionalFormatting>
  <conditionalFormatting sqref="F217">
    <cfRule type="expression" priority="89" aboveAverage="0" equalAverage="0" bottom="0" percent="0" rank="0" text="" dxfId="87">
      <formula>LEN(TRIM(F217))=0</formula>
    </cfRule>
    <cfRule type="cellIs" priority="90" operator="greaterThanOrEqual" aboveAverage="0" equalAverage="0" bottom="0" percent="0" rank="0" text="" dxfId="88">
      <formula>60</formula>
    </cfRule>
    <cfRule type="cellIs" priority="91" operator="greaterThanOrEqual" aboveAverage="0" equalAverage="0" bottom="0" percent="0" rank="0" text="" dxfId="89">
      <formula>55</formula>
    </cfRule>
  </conditionalFormatting>
  <conditionalFormatting sqref="F218">
    <cfRule type="expression" priority="92" aboveAverage="0" equalAverage="0" bottom="0" percent="0" rank="0" text="" dxfId="90">
      <formula>LEN(TRIM(F218))=0</formula>
    </cfRule>
    <cfRule type="cellIs" priority="93" operator="greaterThanOrEqual" aboveAverage="0" equalAverage="0" bottom="0" percent="0" rank="0" text="" dxfId="91">
      <formula>50</formula>
    </cfRule>
    <cfRule type="cellIs" priority="94" operator="greaterThanOrEqual" aboveAverage="0" equalAverage="0" bottom="0" percent="0" rank="0" text="" dxfId="92">
      <formula>45</formula>
    </cfRule>
  </conditionalFormatting>
  <conditionalFormatting sqref="F219">
    <cfRule type="expression" priority="95" aboveAverage="0" equalAverage="0" bottom="0" percent="0" rank="0" text="" dxfId="93">
      <formula>LEN(TRIM(F219))=0</formula>
    </cfRule>
    <cfRule type="cellIs" priority="96" operator="greaterThanOrEqual" aboveAverage="0" equalAverage="0" bottom="0" percent="0" rank="0" text="" dxfId="94">
      <formula>70</formula>
    </cfRule>
    <cfRule type="cellIs" priority="97" operator="greaterThanOrEqual" aboveAverage="0" equalAverage="0" bottom="0" percent="0" rank="0" text="" dxfId="95">
      <formula>60</formula>
    </cfRule>
  </conditionalFormatting>
  <conditionalFormatting sqref="F224">
    <cfRule type="expression" priority="98" aboveAverage="0" equalAverage="0" bottom="0" percent="0" rank="0" text="" dxfId="96">
      <formula>LEN(TRIM(F224))=0</formula>
    </cfRule>
    <cfRule type="cellIs" priority="99" operator="lessThanOrEqual" aboveAverage="0" equalAverage="0" bottom="0" percent="0" rank="0" text="" dxfId="97">
      <formula>1.1*$F$208</formula>
    </cfRule>
    <cfRule type="cellIs" priority="100" operator="lessThanOrEqual" aboveAverage="0" equalAverage="0" bottom="0" percent="0" rank="0" text="" dxfId="98">
      <formula>1.13*$F$208</formula>
    </cfRule>
  </conditionalFormatting>
  <conditionalFormatting sqref="F225">
    <cfRule type="expression" priority="101" aboveAverage="0" equalAverage="0" bottom="0" percent="0" rank="0" text="" dxfId="99">
      <formula>LEN(TRIM(F225))=0</formula>
    </cfRule>
    <cfRule type="cellIs" priority="102" operator="lessThanOrEqual" aboveAverage="0" equalAverage="0" bottom="0" percent="0" rank="0" text="" dxfId="100">
      <formula>20</formula>
    </cfRule>
    <cfRule type="cellIs" priority="103" operator="lessThanOrEqual" aboveAverage="0" equalAverage="0" bottom="0" percent="0" rank="0" text="" dxfId="101">
      <formula>21</formula>
    </cfRule>
  </conditionalFormatting>
  <conditionalFormatting sqref="F85">
    <cfRule type="expression" priority="104" aboveAverage="0" equalAverage="0" bottom="0" percent="0" rank="0" text="" dxfId="102">
      <formula>LEN(TRIM(F85))=0</formula>
    </cfRule>
    <cfRule type="cellIs" priority="105" operator="lessThanOrEqual" aboveAverage="0" equalAverage="0" bottom="0" percent="0" rank="0" text="" dxfId="103">
      <formula>20</formula>
    </cfRule>
    <cfRule type="cellIs" priority="106" operator="lessThanOrEqual" aboveAverage="0" equalAverage="0" bottom="0" percent="0" rank="0" text="" dxfId="104">
      <formula>21</formula>
    </cfRule>
  </conditionalFormatting>
  <conditionalFormatting sqref="F87 F227">
    <cfRule type="expression" priority="107" aboveAverage="0" equalAverage="0" bottom="0" percent="0" rank="0" text="" dxfId="105">
      <formula>LEN(TRIM(F87))=0</formula>
    </cfRule>
    <cfRule type="cellIs" priority="108" operator="lessThanOrEqual" aboveAverage="0" equalAverage="0" bottom="0" percent="0" rank="0" text="" dxfId="106">
      <formula>65</formula>
    </cfRule>
    <cfRule type="cellIs" priority="109" operator="lessThanOrEqual" aboveAverage="0" equalAverage="0" bottom="0" percent="0" rank="0" text="" dxfId="107">
      <formula>75</formula>
    </cfRule>
  </conditionalFormatting>
  <conditionalFormatting sqref="F106">
    <cfRule type="expression" priority="110" aboveAverage="0" equalAverage="0" bottom="0" percent="0" rank="0" text="" dxfId="108">
      <formula>LEN(TRIM(F106))=0</formula>
    </cfRule>
    <cfRule type="cellIs" priority="111" operator="lessThanOrEqual" aboveAverage="0" equalAverage="0" bottom="0" percent="0" rank="0" text="" dxfId="109">
      <formula>1.05*60</formula>
    </cfRule>
    <cfRule type="cellIs" priority="112" operator="lessThanOrEqual" aboveAverage="0" equalAverage="0" bottom="0" percent="0" rank="0" text="" dxfId="110">
      <formula>1.1*60</formula>
    </cfRule>
  </conditionalFormatting>
  <conditionalFormatting sqref="F246">
    <cfRule type="expression" priority="113" aboveAverage="0" equalAverage="0" bottom="0" percent="0" rank="0" text="" dxfId="111">
      <formula>LEN(TRIM(F246))=0</formula>
    </cfRule>
    <cfRule type="cellIs" priority="114" operator="lessThanOrEqual" aboveAverage="0" equalAverage="0" bottom="0" percent="0" rank="0" text="" dxfId="112">
      <formula>$F$208*1.05</formula>
    </cfRule>
    <cfRule type="cellIs" priority="115" operator="lessThanOrEqual" aboveAverage="0" equalAverage="0" bottom="0" percent="0" rank="0" text="" dxfId="113">
      <formula>1.1*$F$208</formula>
    </cfRule>
  </conditionalFormatting>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8"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21:41:23Z</dcterms:created>
  <dc:creator>Martha M. Matuszak</dc:creator>
  <dc:description/>
  <dc:language>en-US</dc:language>
  <cp:lastModifiedBy>Presley, Jennifer</cp:lastModifiedBy>
  <cp:lastPrinted>2012-02-29T23:36:34Z</cp:lastPrinted>
  <dcterms:modified xsi:type="dcterms:W3CDTF">2013-09-11T19:34:53Z</dcterms:modified>
  <cp:revision>0</cp:revision>
  <dc:subject/>
  <dc:title/>
</cp:coreProperties>
</file>